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년 후원금 총괄" sheetId="1" state="visible" r:id="rId2"/>
    <sheet name="후원금 수입금내역서" sheetId="2" state="visible" r:id="rId3"/>
    <sheet name="후원금사용내역서" sheetId="3" state="visible" r:id="rId4"/>
    <sheet name="후원금계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34">
  <si>
    <r>
      <rPr>
        <b val="true"/>
        <sz val="16"/>
        <rFont val="Noto Sans"/>
        <family val="2"/>
      </rPr>
      <t xml:space="preserve">사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한국시각장애인연합회전남지부 장성군지회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물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1"/>
        <rFont val="맑은 고딕"/>
        <family val="3"/>
        <charset val="129"/>
      </rPr>
      <t xml:space="preserve">     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2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2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t xml:space="preserve">◈후원금의 수입내역 및 사용실태◈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월별</t>
  </si>
  <si>
    <t xml:space="preserve">시설명</t>
  </si>
  <si>
    <t xml:space="preserve">후원자수</t>
  </si>
  <si>
    <t xml:space="preserve">후원금액</t>
  </si>
  <si>
    <t xml:space="preserve">지출액</t>
  </si>
  <si>
    <t xml:space="preserve">잔액</t>
  </si>
  <si>
    <t xml:space="preserve">계</t>
  </si>
  <si>
    <t xml:space="preserve">전년도 이월금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년도 후원금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장성군지회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,039,5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+2,783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월금 </t>
    </r>
    <r>
      <rPr>
        <sz val="11"/>
        <color rgb="FF000000"/>
        <rFont val="맑은 고딕"/>
        <family val="3"/>
        <charset val="129"/>
      </rPr>
      <t xml:space="preserve">2,819,616</t>
    </r>
    <r>
      <rPr>
        <sz val="11"/>
        <color rgb="FF000000"/>
        <rFont val="Noto Sans"/>
        <family val="2"/>
      </rPr>
      <t xml:space="preserve">원</t>
    </r>
  </si>
  <si>
    <t xml:space="preserve">후원금 수입금 내역서</t>
  </si>
  <si>
    <t xml:space="preserve">No.</t>
  </si>
  <si>
    <t xml:space="preserve">연월일</t>
  </si>
  <si>
    <t xml:space="preserve">후원금종류</t>
  </si>
  <si>
    <t xml:space="preserve">후원자구분</t>
  </si>
  <si>
    <t xml:space="preserve">모금자 기관여부</t>
  </si>
  <si>
    <t xml:space="preserve">기부금 단체여부</t>
  </si>
  <si>
    <t xml:space="preserve">후원자</t>
  </si>
  <si>
    <t xml:space="preserve">내역</t>
  </si>
  <si>
    <t xml:space="preserve">금액</t>
  </si>
  <si>
    <t xml:space="preserve">비고</t>
  </si>
  <si>
    <t xml:space="preserve">지역사회 후원금품</t>
  </si>
  <si>
    <t xml:space="preserve">개인</t>
  </si>
  <si>
    <t xml:space="preserve">N</t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안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한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**</t>
    </r>
  </si>
  <si>
    <r>
      <rPr>
        <sz val="9"/>
        <rFont val="Noto Sans"/>
        <family val="2"/>
      </rPr>
      <t xml:space="preserve">언</t>
    </r>
    <r>
      <rPr>
        <sz val="9"/>
        <rFont val="굴림"/>
        <family val="3"/>
        <charset val="129"/>
      </rPr>
      <t xml:space="preserve">**</t>
    </r>
  </si>
  <si>
    <t xml:space="preserve">공공기관</t>
  </si>
  <si>
    <t xml:space="preserve">예금이자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*</t>
    </r>
  </si>
  <si>
    <t xml:space="preserve">최수영</t>
  </si>
  <si>
    <t xml:space="preserve">박희권</t>
  </si>
  <si>
    <t xml:space="preserve">홍권석</t>
  </si>
  <si>
    <t xml:space="preserve">한지섭</t>
  </si>
  <si>
    <t xml:space="preserve">조순형</t>
  </si>
  <si>
    <t xml:space="preserve">조근해</t>
  </si>
  <si>
    <t xml:space="preserve">한정애</t>
  </si>
  <si>
    <t xml:space="preserve">김은주</t>
  </si>
  <si>
    <t xml:space="preserve">강혜순</t>
  </si>
  <si>
    <t xml:space="preserve">김민성</t>
  </si>
  <si>
    <t xml:space="preserve">이승은</t>
  </si>
  <si>
    <t xml:space="preserve">정해숙</t>
  </si>
  <si>
    <t xml:space="preserve">박금남</t>
  </si>
  <si>
    <t xml:space="preserve">박경희</t>
  </si>
  <si>
    <r>
      <rPr>
        <sz val="10"/>
        <color rgb="FFFFFFFF"/>
        <rFont val="Noto Sans"/>
        <family val="2"/>
      </rPr>
      <t xml:space="preserve">김도성</t>
    </r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모아탑</t>
    </r>
  </si>
  <si>
    <t xml:space="preserve">강경호</t>
  </si>
  <si>
    <t xml:space="preserve">임은심</t>
  </si>
  <si>
    <t xml:space="preserve">송채연</t>
  </si>
  <si>
    <t xml:space="preserve">배지환</t>
  </si>
  <si>
    <t xml:space="preserve">박민숙</t>
  </si>
  <si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주</t>
    </r>
    <r>
      <rPr>
        <sz val="10"/>
        <color rgb="FFFFFFFF"/>
        <rFont val="굴림"/>
        <family val="3"/>
        <charset val="129"/>
      </rPr>
      <t xml:space="preserve">)</t>
    </r>
    <r>
      <rPr>
        <sz val="10"/>
        <color rgb="FFFFFFFF"/>
        <rFont val="Noto Sans"/>
        <family val="2"/>
      </rPr>
      <t xml:space="preserve">삼백건설</t>
    </r>
  </si>
  <si>
    <t xml:space="preserve">아인텍</t>
  </si>
  <si>
    <t xml:space="preserve">김광숙</t>
  </si>
  <si>
    <t xml:space="preserve">신광근</t>
  </si>
  <si>
    <t xml:space="preserve">한현섭</t>
  </si>
  <si>
    <t xml:space="preserve">박효순</t>
  </si>
  <si>
    <t xml:space="preserve">정내성</t>
  </si>
  <si>
    <t xml:space="preserve">정춘영</t>
  </si>
  <si>
    <t xml:space="preserve">안영금</t>
  </si>
  <si>
    <t xml:space="preserve">무등민물수산</t>
  </si>
  <si>
    <t xml:space="preserve">안동호</t>
  </si>
  <si>
    <t xml:space="preserve">강숙영</t>
  </si>
  <si>
    <t xml:space="preserve">박미영</t>
  </si>
  <si>
    <t xml:space="preserve">이흥순</t>
  </si>
  <si>
    <t xml:space="preserve">김석용</t>
  </si>
  <si>
    <t xml:space="preserve">박종례</t>
  </si>
  <si>
    <t xml:space="preserve">기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</t>
    </r>
    <r>
      <rPr>
        <sz val="9"/>
        <rFont val="굴림"/>
        <family val="3"/>
        <charset val="129"/>
      </rPr>
      <t xml:space="preserve">**</t>
    </r>
  </si>
  <si>
    <t xml:space="preserve">김현중</t>
  </si>
  <si>
    <t xml:space="preserve">어울림장애인</t>
  </si>
  <si>
    <t xml:space="preserve">조경숙</t>
  </si>
  <si>
    <t xml:space="preserve">오승열</t>
  </si>
  <si>
    <t xml:space="preserve">이혜란</t>
  </si>
  <si>
    <t xml:space="preserve">오경근</t>
  </si>
  <si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**</t>
    </r>
  </si>
  <si>
    <t xml:space="preserve">후원금 사용내역서</t>
  </si>
  <si>
    <t xml:space="preserve">사용일자</t>
  </si>
  <si>
    <t xml:space="preserve">사용내역</t>
  </si>
  <si>
    <t xml:space="preserve">산출기준</t>
  </si>
  <si>
    <t xml:space="preserve">KT0392899711</t>
  </si>
  <si>
    <t xml:space="preserve">통신비</t>
  </si>
  <si>
    <t xml:space="preserve">문구류</t>
  </si>
  <si>
    <t xml:space="preserve">수용비 및 수수료</t>
  </si>
  <si>
    <t xml:space="preserve">등기료</t>
  </si>
  <si>
    <t xml:space="preserve">청소용품</t>
  </si>
  <si>
    <t xml:space="preserve">총회사무용품</t>
  </si>
  <si>
    <t xml:space="preserve">명패제작</t>
  </si>
  <si>
    <t xml:space="preserve">사업비</t>
  </si>
  <si>
    <r>
      <rPr>
        <sz val="10"/>
        <rFont val="Noto Sans"/>
        <family val="2"/>
      </rPr>
      <t xml:space="preserve">명절나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원</t>
    </r>
    <r>
      <rPr>
        <sz val="10"/>
        <rFont val="굴림"/>
        <family val="3"/>
        <charset val="129"/>
      </rPr>
      <t xml:space="preserve">)</t>
    </r>
  </si>
  <si>
    <t xml:space="preserve">수용비</t>
  </si>
  <si>
    <t xml:space="preserve">유관기관 지원비</t>
  </si>
  <si>
    <t xml:space="preserve">기타운영비</t>
  </si>
  <si>
    <r>
      <rPr>
        <sz val="10"/>
        <rFont val="Noto Sans"/>
        <family val="2"/>
      </rPr>
      <t xml:space="preserve">명절 나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원</t>
    </r>
    <r>
      <rPr>
        <sz val="10"/>
        <rFont val="굴림"/>
        <family val="3"/>
        <charset val="129"/>
      </rPr>
      <t xml:space="preserve">)</t>
    </r>
  </si>
  <si>
    <t xml:space="preserve">현장답사</t>
  </si>
  <si>
    <t xml:space="preserve">여비</t>
  </si>
  <si>
    <t xml:space="preserve">회원 위로금</t>
  </si>
  <si>
    <t xml:space="preserve">유류비</t>
  </si>
  <si>
    <t xml:space="preserve">회원 나눔</t>
  </si>
  <si>
    <t xml:space="preserve">시간외수당</t>
  </si>
  <si>
    <t xml:space="preserve">제수당</t>
  </si>
  <si>
    <t xml:space="preserve">회의 간식</t>
  </si>
  <si>
    <t xml:space="preserve">후원금계좌</t>
  </si>
  <si>
    <r>
      <rPr>
        <b val="true"/>
        <sz val="11"/>
        <rFont val="Noto Sans"/>
        <family val="2"/>
      </rPr>
      <t xml:space="preserve">후원금전용계좌                                              </t>
    </r>
    <r>
      <rPr>
        <b val="true"/>
        <sz val="11"/>
        <color rgb="FF000000"/>
        <rFont val="Noto Sans"/>
        <family val="2"/>
      </rPr>
      <t xml:space="preserve">                        </t>
    </r>
  </si>
  <si>
    <t xml:space="preserve">금융기관등의 명칭</t>
  </si>
  <si>
    <t xml:space="preserve">계좌번호</t>
  </si>
  <si>
    <t xml:space="preserve">계좌명의</t>
  </si>
  <si>
    <t xml:space="preserve">비   고</t>
  </si>
  <si>
    <t xml:space="preserve">농협</t>
  </si>
  <si>
    <t xml:space="preserve">301 -0155 - 2842 - 81</t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시각장애인연합회전남지부 장성군지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\$* #,##0_);_(\$* \(#,##0\);_(\$* \-_);_(@_)"/>
    <numFmt numFmtId="167" formatCode="#,##0"/>
    <numFmt numFmtId="168" formatCode="@"/>
    <numFmt numFmtId="169" formatCode="[$-409]m/d/yyyy"/>
    <numFmt numFmtId="170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sz val="10"/>
      <name val="굴림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FFFF"/>
      <name val="굴림"/>
      <family val="3"/>
      <charset val="129"/>
    </font>
    <font>
      <b val="true"/>
      <sz val="28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66CC"/>
      <name val="굴림"/>
      <family val="3"/>
      <charset val="129"/>
    </font>
    <font>
      <sz val="9"/>
      <name val="Noto Sans"/>
      <family val="2"/>
    </font>
    <font>
      <sz val="10"/>
      <color rgb="FFFFFFFF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34.28"/>
    <col collapsed="false" customWidth="true" hidden="false" outlineLevel="0" max="6" min="6" style="0" width="32.41"/>
    <col collapsed="false" customWidth="true" hidden="false" outlineLevel="0" max="7" min="7" style="0" width="30.85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30.75" hidden="false" customHeight="true" outlineLevel="0" collapsed="false">
      <c r="B3" s="3" t="s">
        <v>2</v>
      </c>
      <c r="C3" s="3"/>
      <c r="D3" s="3"/>
      <c r="E3" s="3"/>
      <c r="F3" s="4"/>
      <c r="G3" s="4"/>
    </row>
    <row r="4" customFormat="false" ht="17.25" hidden="false" customHeight="false" outlineLevel="0" collapsed="false">
      <c r="B4" s="5"/>
      <c r="C4" s="5"/>
      <c r="D4" s="5"/>
      <c r="E4" s="5"/>
      <c r="F4" s="5"/>
      <c r="G4" s="6" t="s">
        <v>3</v>
      </c>
    </row>
    <row r="5" customFormat="false" ht="16.5" hidden="false" customHeight="fals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6.5" hidden="false" customHeight="false" outlineLevel="0" collapsed="false">
      <c r="B6" s="10" t="s">
        <v>10</v>
      </c>
      <c r="C6" s="10"/>
      <c r="D6" s="11"/>
      <c r="E6" s="12" t="n">
        <f aca="false">E7+E8</f>
        <v>4861899</v>
      </c>
      <c r="F6" s="12" t="n">
        <f aca="false">SUM(F9:F20)</f>
        <v>4026010</v>
      </c>
      <c r="G6" s="13" t="n">
        <f aca="false">G20</f>
        <v>835889</v>
      </c>
    </row>
    <row r="7" customFormat="false" ht="16.5" hidden="false" customHeight="false" outlineLevel="0" collapsed="false">
      <c r="B7" s="14" t="s">
        <v>11</v>
      </c>
      <c r="C7" s="14"/>
      <c r="D7" s="15"/>
      <c r="E7" s="16" t="n">
        <v>2819616</v>
      </c>
      <c r="F7" s="17"/>
      <c r="G7" s="18"/>
    </row>
    <row r="8" customFormat="false" ht="17.25" hidden="false" customHeight="false" outlineLevel="0" collapsed="false">
      <c r="B8" s="19" t="s">
        <v>12</v>
      </c>
      <c r="C8" s="19"/>
      <c r="D8" s="20"/>
      <c r="E8" s="21" t="n">
        <f aca="false">SUM(E9:E20)</f>
        <v>2042283</v>
      </c>
      <c r="F8" s="22"/>
      <c r="G8" s="23"/>
    </row>
    <row r="9" customFormat="false" ht="16.5" hidden="false" customHeight="true" outlineLevel="0" collapsed="false">
      <c r="B9" s="24" t="s">
        <v>13</v>
      </c>
      <c r="C9" s="25" t="s">
        <v>14</v>
      </c>
      <c r="D9" s="26"/>
      <c r="E9" s="27" t="n">
        <v>85000</v>
      </c>
      <c r="F9" s="27" t="n">
        <v>88690</v>
      </c>
      <c r="G9" s="28" t="n">
        <f aca="false">E7+E9-F9</f>
        <v>2815926</v>
      </c>
    </row>
    <row r="10" customFormat="false" ht="16.5" hidden="false" customHeight="false" outlineLevel="0" collapsed="false">
      <c r="B10" s="29" t="s">
        <v>15</v>
      </c>
      <c r="C10" s="25"/>
      <c r="D10" s="30"/>
      <c r="E10" s="31" t="n">
        <v>85000</v>
      </c>
      <c r="F10" s="31" t="n">
        <v>7470</v>
      </c>
      <c r="G10" s="32" t="n">
        <f aca="false">G9+E10-F10</f>
        <v>2893456</v>
      </c>
    </row>
    <row r="11" customFormat="false" ht="16.5" hidden="false" customHeight="false" outlineLevel="0" collapsed="false">
      <c r="B11" s="29" t="s">
        <v>16</v>
      </c>
      <c r="C11" s="25"/>
      <c r="D11" s="30"/>
      <c r="E11" s="31" t="n">
        <v>95000</v>
      </c>
      <c r="F11" s="31" t="n">
        <v>4470</v>
      </c>
      <c r="G11" s="32" t="n">
        <f aca="false">G10+E11-F11</f>
        <v>2983986</v>
      </c>
    </row>
    <row r="12" customFormat="false" ht="16.5" hidden="false" customHeight="false" outlineLevel="0" collapsed="false">
      <c r="B12" s="29" t="s">
        <v>17</v>
      </c>
      <c r="C12" s="25"/>
      <c r="D12" s="30"/>
      <c r="E12" s="31" t="n">
        <v>85000</v>
      </c>
      <c r="F12" s="31" t="n">
        <v>44350</v>
      </c>
      <c r="G12" s="32" t="n">
        <f aca="false">G11+E12-F12</f>
        <v>3024636</v>
      </c>
    </row>
    <row r="13" customFormat="false" ht="16.5" hidden="false" customHeight="false" outlineLevel="0" collapsed="false">
      <c r="B13" s="29" t="s">
        <v>18</v>
      </c>
      <c r="C13" s="25"/>
      <c r="D13" s="30"/>
      <c r="E13" s="31" t="n">
        <v>115000</v>
      </c>
      <c r="F13" s="31" t="n">
        <v>384540</v>
      </c>
      <c r="G13" s="32" t="n">
        <f aca="false">G12+E13-F13</f>
        <v>2755096</v>
      </c>
    </row>
    <row r="14" customFormat="false" ht="16.5" hidden="false" customHeight="false" outlineLevel="0" collapsed="false">
      <c r="B14" s="29" t="s">
        <v>19</v>
      </c>
      <c r="C14" s="25"/>
      <c r="D14" s="30"/>
      <c r="E14" s="31" t="n">
        <v>106428</v>
      </c>
      <c r="F14" s="31" t="n">
        <v>5730</v>
      </c>
      <c r="G14" s="32" t="n">
        <f aca="false">G13+E14-F14</f>
        <v>2855794</v>
      </c>
    </row>
    <row r="15" customFormat="false" ht="16.5" hidden="false" customHeight="false" outlineLevel="0" collapsed="false">
      <c r="B15" s="33" t="s">
        <v>20</v>
      </c>
      <c r="C15" s="25"/>
      <c r="D15" s="34"/>
      <c r="E15" s="31" t="n">
        <v>115000</v>
      </c>
      <c r="F15" s="31" t="n">
        <v>5750</v>
      </c>
      <c r="G15" s="32" t="n">
        <f aca="false">G14+E15-F15</f>
        <v>2965044</v>
      </c>
    </row>
    <row r="16" customFormat="false" ht="16.5" hidden="false" customHeight="false" outlineLevel="0" collapsed="false">
      <c r="B16" s="33" t="s">
        <v>21</v>
      </c>
      <c r="C16" s="25"/>
      <c r="D16" s="34"/>
      <c r="E16" s="31" t="n">
        <v>195000</v>
      </c>
      <c r="F16" s="31" t="n">
        <v>296310</v>
      </c>
      <c r="G16" s="32" t="n">
        <f aca="false">G15+E16-F16</f>
        <v>2863734</v>
      </c>
    </row>
    <row r="17" customFormat="false" ht="16.5" hidden="false" customHeight="false" outlineLevel="0" collapsed="false">
      <c r="B17" s="33" t="s">
        <v>22</v>
      </c>
      <c r="C17" s="25"/>
      <c r="D17" s="34"/>
      <c r="E17" s="31" t="n">
        <v>226000</v>
      </c>
      <c r="F17" s="31" t="n">
        <v>631080</v>
      </c>
      <c r="G17" s="32" t="n">
        <f aca="false">G16+E17-F17</f>
        <v>2458654</v>
      </c>
    </row>
    <row r="18" customFormat="false" ht="16.5" hidden="false" customHeight="false" outlineLevel="0" collapsed="false">
      <c r="B18" s="33" t="s">
        <v>23</v>
      </c>
      <c r="C18" s="25"/>
      <c r="D18" s="34"/>
      <c r="E18" s="31" t="n">
        <v>195000</v>
      </c>
      <c r="F18" s="31" t="n">
        <v>216050</v>
      </c>
      <c r="G18" s="32" t="n">
        <f aca="false">G17+E18-F18</f>
        <v>2437604</v>
      </c>
    </row>
    <row r="19" customFormat="false" ht="16.5" hidden="false" customHeight="false" outlineLevel="0" collapsed="false">
      <c r="B19" s="33" t="s">
        <v>24</v>
      </c>
      <c r="C19" s="25"/>
      <c r="D19" s="34"/>
      <c r="E19" s="31" t="n">
        <v>278000</v>
      </c>
      <c r="F19" s="31" t="n">
        <v>6080</v>
      </c>
      <c r="G19" s="32" t="n">
        <f aca="false">G18+E19-F19</f>
        <v>2709524</v>
      </c>
    </row>
    <row r="20" customFormat="false" ht="17.25" hidden="false" customHeight="false" outlineLevel="0" collapsed="false">
      <c r="B20" s="35" t="s">
        <v>25</v>
      </c>
      <c r="C20" s="25"/>
      <c r="D20" s="36"/>
      <c r="E20" s="37" t="n">
        <v>461855</v>
      </c>
      <c r="F20" s="37" t="n">
        <v>2335490</v>
      </c>
      <c r="G20" s="38" t="n">
        <f aca="false">G19+E20-F20</f>
        <v>835889</v>
      </c>
    </row>
    <row r="21" customFormat="false" ht="16.5" hidden="false" customHeight="false" outlineLevel="0" collapsed="false">
      <c r="B21" s="39"/>
      <c r="C21" s="40"/>
      <c r="D21" s="39"/>
      <c r="E21" s="41"/>
      <c r="F21" s="42" t="s">
        <v>26</v>
      </c>
      <c r="G21" s="43"/>
    </row>
    <row r="22" customFormat="false" ht="16.5" hidden="false" customHeight="false" outlineLevel="0" collapsed="false">
      <c r="B22" s="39"/>
      <c r="C22" s="40"/>
      <c r="D22" s="39"/>
      <c r="E22" s="44"/>
      <c r="F22" s="45" t="s">
        <v>27</v>
      </c>
      <c r="G22" s="43"/>
    </row>
  </sheetData>
  <mergeCells count="7">
    <mergeCell ref="B1:G1"/>
    <mergeCell ref="B2:G2"/>
    <mergeCell ref="B3:E3"/>
    <mergeCell ref="B6:C6"/>
    <mergeCell ref="B7:C7"/>
    <mergeCell ref="B8:C8"/>
    <mergeCell ref="C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36" activeCellId="0" sqref="M136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5.85"/>
    <col collapsed="false" customWidth="true" hidden="false" outlineLevel="0" max="3" min="3" style="46" width="12.99"/>
    <col collapsed="false" customWidth="true" hidden="false" outlineLevel="0" max="4" min="4" style="46" width="19.56"/>
    <col collapsed="false" customWidth="true" hidden="false" outlineLevel="0" max="5" min="5" style="46" width="11.56"/>
    <col collapsed="false" customWidth="true" hidden="false" outlineLevel="0" max="6" min="6" style="46" width="17.99"/>
    <col collapsed="false" customWidth="true" hidden="false" outlineLevel="0" max="7" min="7" style="46" width="17.28"/>
    <col collapsed="false" customWidth="true" hidden="false" outlineLevel="0" max="8" min="8" style="46" width="20.7"/>
    <col collapsed="false" customWidth="true" hidden="false" outlineLevel="0" max="9" min="9" style="46" width="12.28"/>
    <col collapsed="false" customWidth="true" hidden="false" outlineLevel="0" max="10" min="10" style="47" width="11.7"/>
    <col collapsed="false" customWidth="false" hidden="false" outlineLevel="0" max="12" min="11" style="46" width="9.14"/>
    <col collapsed="false" customWidth="false" hidden="false" outlineLevel="0" max="13" min="13" style="48" width="9.14"/>
    <col collapsed="false" customWidth="false" hidden="false" outlineLevel="0" max="14" min="14" style="49" width="9.14"/>
    <col collapsed="false" customWidth="false" hidden="false" outlineLevel="0" max="257" min="15" style="46" width="9.14"/>
  </cols>
  <sheetData>
    <row r="1" customFormat="false" ht="52.5" hidden="false" customHeight="true" outlineLevel="0" collapsed="false">
      <c r="B1" s="50" t="s">
        <v>28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true" outlineLevel="0" collapsed="false">
      <c r="B2" s="51" t="s">
        <v>29</v>
      </c>
      <c r="C2" s="52" t="s">
        <v>30</v>
      </c>
      <c r="D2" s="52" t="s">
        <v>31</v>
      </c>
      <c r="E2" s="52" t="s">
        <v>32</v>
      </c>
      <c r="F2" s="52" t="s">
        <v>33</v>
      </c>
      <c r="G2" s="52" t="s">
        <v>34</v>
      </c>
      <c r="H2" s="52" t="s">
        <v>35</v>
      </c>
      <c r="I2" s="52" t="s">
        <v>36</v>
      </c>
      <c r="J2" s="52" t="s">
        <v>37</v>
      </c>
      <c r="K2" s="52" t="s">
        <v>38</v>
      </c>
      <c r="M2" s="53"/>
      <c r="N2" s="54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0.1" hidden="false" customHeight="true" outlineLevel="0" collapsed="false">
      <c r="B3" s="56" t="n">
        <v>1</v>
      </c>
      <c r="C3" s="57" t="n">
        <v>44564</v>
      </c>
      <c r="D3" s="58" t="s">
        <v>39</v>
      </c>
      <c r="E3" s="59" t="s">
        <v>40</v>
      </c>
      <c r="F3" s="60" t="s">
        <v>41</v>
      </c>
      <c r="G3" s="61"/>
      <c r="H3" s="62" t="s">
        <v>42</v>
      </c>
      <c r="I3" s="63"/>
      <c r="J3" s="64" t="n">
        <v>5000</v>
      </c>
      <c r="K3" s="65"/>
      <c r="M3" s="53"/>
      <c r="N3" s="54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20.1" hidden="false" customHeight="true" outlineLevel="0" collapsed="false">
      <c r="B4" s="56" t="n">
        <v>2</v>
      </c>
      <c r="C4" s="57" t="n">
        <v>44571</v>
      </c>
      <c r="D4" s="58" t="s">
        <v>39</v>
      </c>
      <c r="E4" s="59" t="s">
        <v>40</v>
      </c>
      <c r="F4" s="60" t="s">
        <v>41</v>
      </c>
      <c r="G4" s="61"/>
      <c r="H4" s="62" t="s">
        <v>43</v>
      </c>
      <c r="I4" s="63"/>
      <c r="J4" s="64" t="n">
        <v>10000</v>
      </c>
      <c r="K4" s="65"/>
      <c r="M4" s="53"/>
      <c r="N4" s="54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20.1" hidden="false" customHeight="true" outlineLevel="0" collapsed="false">
      <c r="B5" s="56" t="n">
        <v>3</v>
      </c>
      <c r="C5" s="57" t="n">
        <v>44578</v>
      </c>
      <c r="D5" s="58" t="s">
        <v>39</v>
      </c>
      <c r="E5" s="59" t="s">
        <v>40</v>
      </c>
      <c r="F5" s="60" t="s">
        <v>41</v>
      </c>
      <c r="G5" s="61"/>
      <c r="H5" s="62" t="s">
        <v>44</v>
      </c>
      <c r="I5" s="63"/>
      <c r="J5" s="64" t="n">
        <v>10000</v>
      </c>
      <c r="K5" s="65"/>
      <c r="M5" s="53"/>
      <c r="N5" s="54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0.1" hidden="false" customHeight="true" outlineLevel="0" collapsed="false">
      <c r="B6" s="56" t="n">
        <v>4</v>
      </c>
      <c r="C6" s="57" t="n">
        <v>44581</v>
      </c>
      <c r="D6" s="58" t="s">
        <v>39</v>
      </c>
      <c r="E6" s="59" t="s">
        <v>40</v>
      </c>
      <c r="F6" s="60" t="s">
        <v>41</v>
      </c>
      <c r="G6" s="61"/>
      <c r="H6" s="62" t="s">
        <v>45</v>
      </c>
      <c r="I6" s="63"/>
      <c r="J6" s="64" t="n">
        <v>10000</v>
      </c>
      <c r="K6" s="65"/>
      <c r="M6" s="53"/>
      <c r="N6" s="54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20.1" hidden="false" customHeight="true" outlineLevel="0" collapsed="false">
      <c r="B7" s="56" t="n">
        <v>5</v>
      </c>
      <c r="C7" s="57" t="n">
        <v>44582</v>
      </c>
      <c r="D7" s="58" t="s">
        <v>39</v>
      </c>
      <c r="E7" s="59" t="s">
        <v>40</v>
      </c>
      <c r="F7" s="60" t="s">
        <v>41</v>
      </c>
      <c r="G7" s="61"/>
      <c r="H7" s="62" t="s">
        <v>46</v>
      </c>
      <c r="I7" s="63"/>
      <c r="J7" s="64" t="n">
        <v>20000</v>
      </c>
      <c r="K7" s="65"/>
      <c r="M7" s="53"/>
      <c r="N7" s="54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20.1" hidden="false" customHeight="true" outlineLevel="0" collapsed="false">
      <c r="B8" s="56" t="n">
        <v>6</v>
      </c>
      <c r="C8" s="57" t="n">
        <v>44586</v>
      </c>
      <c r="D8" s="58" t="s">
        <v>39</v>
      </c>
      <c r="E8" s="59" t="s">
        <v>40</v>
      </c>
      <c r="F8" s="60" t="s">
        <v>41</v>
      </c>
      <c r="G8" s="61"/>
      <c r="H8" s="62" t="s">
        <v>47</v>
      </c>
      <c r="I8" s="63"/>
      <c r="J8" s="64" t="n">
        <v>10000</v>
      </c>
      <c r="K8" s="65"/>
      <c r="M8" s="53"/>
      <c r="N8" s="54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20.1" hidden="false" customHeight="true" outlineLevel="0" collapsed="false">
      <c r="B9" s="56" t="n">
        <v>7</v>
      </c>
      <c r="C9" s="57" t="n">
        <v>44587</v>
      </c>
      <c r="D9" s="58" t="s">
        <v>39</v>
      </c>
      <c r="E9" s="59" t="s">
        <v>40</v>
      </c>
      <c r="F9" s="60" t="s">
        <v>41</v>
      </c>
      <c r="G9" s="61"/>
      <c r="H9" s="62" t="s">
        <v>48</v>
      </c>
      <c r="I9" s="63"/>
      <c r="J9" s="64" t="n">
        <v>20000</v>
      </c>
      <c r="K9" s="65"/>
      <c r="M9" s="53"/>
      <c r="N9" s="54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20.1" hidden="false" customHeight="true" outlineLevel="0" collapsed="false">
      <c r="B10" s="56" t="n">
        <v>8</v>
      </c>
      <c r="C10" s="57" t="n">
        <v>44595</v>
      </c>
      <c r="D10" s="58" t="s">
        <v>39</v>
      </c>
      <c r="E10" s="59" t="s">
        <v>40</v>
      </c>
      <c r="F10" s="60" t="s">
        <v>41</v>
      </c>
      <c r="G10" s="61"/>
      <c r="H10" s="62" t="s">
        <v>42</v>
      </c>
      <c r="I10" s="63"/>
      <c r="J10" s="64" t="n">
        <v>5000</v>
      </c>
      <c r="K10" s="65"/>
      <c r="M10" s="53"/>
      <c r="N10" s="54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20.1" hidden="false" customHeight="true" outlineLevel="0" collapsed="false">
      <c r="B11" s="56" t="n">
        <v>9</v>
      </c>
      <c r="C11" s="57" t="n">
        <v>44595</v>
      </c>
      <c r="D11" s="58" t="s">
        <v>39</v>
      </c>
      <c r="E11" s="59" t="s">
        <v>40</v>
      </c>
      <c r="F11" s="60" t="s">
        <v>41</v>
      </c>
      <c r="G11" s="61"/>
      <c r="H11" s="62" t="s">
        <v>49</v>
      </c>
      <c r="I11" s="63"/>
      <c r="J11" s="64" t="n">
        <v>10000</v>
      </c>
      <c r="K11" s="65"/>
      <c r="M11" s="53"/>
      <c r="N11" s="54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20.1" hidden="false" customHeight="true" outlineLevel="0" collapsed="false">
      <c r="B12" s="56" t="n">
        <v>10</v>
      </c>
      <c r="C12" s="57" t="n">
        <v>44602</v>
      </c>
      <c r="D12" s="58" t="s">
        <v>39</v>
      </c>
      <c r="E12" s="59" t="s">
        <v>40</v>
      </c>
      <c r="F12" s="60" t="s">
        <v>41</v>
      </c>
      <c r="G12" s="61"/>
      <c r="H12" s="62" t="s">
        <v>43</v>
      </c>
      <c r="I12" s="63"/>
      <c r="J12" s="64" t="n">
        <v>10000</v>
      </c>
      <c r="K12" s="65"/>
      <c r="M12" s="53"/>
      <c r="N12" s="54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20.1" hidden="false" customHeight="true" outlineLevel="0" collapsed="false">
      <c r="B13" s="56" t="n">
        <v>11</v>
      </c>
      <c r="C13" s="57" t="n">
        <v>44607</v>
      </c>
      <c r="D13" s="58" t="s">
        <v>39</v>
      </c>
      <c r="E13" s="59" t="s">
        <v>40</v>
      </c>
      <c r="F13" s="60" t="s">
        <v>41</v>
      </c>
      <c r="G13" s="61"/>
      <c r="H13" s="62" t="s">
        <v>44</v>
      </c>
      <c r="I13" s="63"/>
      <c r="J13" s="64" t="n">
        <v>10000</v>
      </c>
      <c r="K13" s="65"/>
      <c r="M13" s="53"/>
      <c r="N13" s="54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20.1" hidden="false" customHeight="true" outlineLevel="0" collapsed="false">
      <c r="B14" s="56" t="n">
        <v>12</v>
      </c>
      <c r="C14" s="57" t="n">
        <v>44613</v>
      </c>
      <c r="D14" s="58" t="s">
        <v>39</v>
      </c>
      <c r="E14" s="59" t="s">
        <v>40</v>
      </c>
      <c r="F14" s="60" t="s">
        <v>41</v>
      </c>
      <c r="G14" s="61"/>
      <c r="H14" s="62" t="s">
        <v>45</v>
      </c>
      <c r="I14" s="63"/>
      <c r="J14" s="64" t="n">
        <v>10000</v>
      </c>
      <c r="K14" s="65"/>
      <c r="M14" s="53"/>
      <c r="N14" s="54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20.1" hidden="false" customHeight="true" outlineLevel="0" collapsed="false">
      <c r="B15" s="56" t="n">
        <v>13</v>
      </c>
      <c r="C15" s="57" t="n">
        <v>44613</v>
      </c>
      <c r="D15" s="58" t="s">
        <v>39</v>
      </c>
      <c r="E15" s="59" t="s">
        <v>40</v>
      </c>
      <c r="F15" s="60" t="s">
        <v>41</v>
      </c>
      <c r="G15" s="61"/>
      <c r="H15" s="62" t="s">
        <v>46</v>
      </c>
      <c r="I15" s="63"/>
      <c r="J15" s="64" t="n">
        <v>20000</v>
      </c>
      <c r="K15" s="65"/>
      <c r="M15" s="53"/>
      <c r="N15" s="54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20.1" hidden="false" customHeight="true" outlineLevel="0" collapsed="false">
      <c r="B16" s="56" t="n">
        <v>14</v>
      </c>
      <c r="C16" s="57" t="n">
        <v>44620</v>
      </c>
      <c r="D16" s="58" t="s">
        <v>39</v>
      </c>
      <c r="E16" s="59" t="s">
        <v>40</v>
      </c>
      <c r="F16" s="60" t="s">
        <v>41</v>
      </c>
      <c r="G16" s="61"/>
      <c r="H16" s="62" t="s">
        <v>47</v>
      </c>
      <c r="I16" s="63"/>
      <c r="J16" s="64" t="n">
        <v>10000</v>
      </c>
      <c r="K16" s="65"/>
      <c r="M16" s="53"/>
      <c r="N16" s="54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20.1" hidden="false" customHeight="true" outlineLevel="0" collapsed="false">
      <c r="B17" s="56" t="n">
        <v>15</v>
      </c>
      <c r="C17" s="57" t="n">
        <v>44620</v>
      </c>
      <c r="D17" s="58" t="s">
        <v>39</v>
      </c>
      <c r="E17" s="59" t="s">
        <v>40</v>
      </c>
      <c r="F17" s="60" t="s">
        <v>41</v>
      </c>
      <c r="G17" s="61"/>
      <c r="H17" s="62" t="s">
        <v>49</v>
      </c>
      <c r="I17" s="63"/>
      <c r="J17" s="64" t="n">
        <v>10000</v>
      </c>
      <c r="K17" s="65"/>
      <c r="M17" s="53"/>
      <c r="N17" s="54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20.1" hidden="false" customHeight="true" outlineLevel="0" collapsed="false">
      <c r="B18" s="56" t="n">
        <v>16</v>
      </c>
      <c r="C18" s="57" t="n">
        <v>44622</v>
      </c>
      <c r="D18" s="58" t="s">
        <v>39</v>
      </c>
      <c r="E18" s="59" t="s">
        <v>40</v>
      </c>
      <c r="F18" s="60" t="s">
        <v>41</v>
      </c>
      <c r="G18" s="61"/>
      <c r="H18" s="62" t="s">
        <v>42</v>
      </c>
      <c r="I18" s="63"/>
      <c r="J18" s="64" t="n">
        <v>5000</v>
      </c>
      <c r="K18" s="65"/>
      <c r="M18" s="53"/>
      <c r="N18" s="54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20.1" hidden="false" customHeight="true" outlineLevel="0" collapsed="false">
      <c r="B19" s="56" t="n">
        <v>17</v>
      </c>
      <c r="C19" s="57" t="n">
        <v>44630</v>
      </c>
      <c r="D19" s="58" t="s">
        <v>39</v>
      </c>
      <c r="E19" s="59" t="s">
        <v>40</v>
      </c>
      <c r="F19" s="60" t="s">
        <v>41</v>
      </c>
      <c r="G19" s="61"/>
      <c r="H19" s="62" t="s">
        <v>50</v>
      </c>
      <c r="I19" s="63"/>
      <c r="J19" s="64" t="n">
        <v>10000</v>
      </c>
      <c r="K19" s="65"/>
      <c r="M19" s="53"/>
      <c r="N19" s="54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0.1" hidden="false" customHeight="true" outlineLevel="0" collapsed="false">
      <c r="B20" s="56" t="n">
        <v>18</v>
      </c>
      <c r="C20" s="57" t="n">
        <v>44635</v>
      </c>
      <c r="D20" s="58" t="s">
        <v>39</v>
      </c>
      <c r="E20" s="59" t="s">
        <v>40</v>
      </c>
      <c r="F20" s="60" t="s">
        <v>41</v>
      </c>
      <c r="G20" s="61"/>
      <c r="H20" s="62" t="s">
        <v>44</v>
      </c>
      <c r="I20" s="63"/>
      <c r="J20" s="64" t="n">
        <v>10000</v>
      </c>
      <c r="K20" s="65"/>
      <c r="M20" s="53"/>
      <c r="N20" s="54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20.1" hidden="false" customHeight="true" outlineLevel="0" collapsed="false">
      <c r="B21" s="56" t="n">
        <v>19</v>
      </c>
      <c r="C21" s="57" t="n">
        <v>44641</v>
      </c>
      <c r="D21" s="58" t="s">
        <v>39</v>
      </c>
      <c r="E21" s="59" t="s">
        <v>40</v>
      </c>
      <c r="F21" s="60" t="s">
        <v>41</v>
      </c>
      <c r="G21" s="61"/>
      <c r="H21" s="62" t="s">
        <v>45</v>
      </c>
      <c r="I21" s="63"/>
      <c r="J21" s="64" t="n">
        <v>10000</v>
      </c>
      <c r="K21" s="65"/>
      <c r="M21" s="53"/>
      <c r="N21" s="54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20.1" hidden="false" customHeight="true" outlineLevel="0" collapsed="false">
      <c r="B22" s="56" t="n">
        <v>20</v>
      </c>
      <c r="C22" s="57" t="n">
        <v>44641</v>
      </c>
      <c r="D22" s="58" t="s">
        <v>39</v>
      </c>
      <c r="E22" s="59" t="s">
        <v>40</v>
      </c>
      <c r="F22" s="60" t="s">
        <v>41</v>
      </c>
      <c r="G22" s="61"/>
      <c r="H22" s="62" t="s">
        <v>46</v>
      </c>
      <c r="I22" s="63"/>
      <c r="J22" s="64" t="n">
        <v>20000</v>
      </c>
      <c r="K22" s="65"/>
      <c r="M22" s="53"/>
      <c r="N22" s="54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20.1" hidden="false" customHeight="true" outlineLevel="0" collapsed="false">
      <c r="B23" s="56" t="n">
        <v>21</v>
      </c>
      <c r="C23" s="57" t="n">
        <v>44645</v>
      </c>
      <c r="D23" s="58" t="s">
        <v>39</v>
      </c>
      <c r="E23" s="59" t="s">
        <v>40</v>
      </c>
      <c r="F23" s="60" t="s">
        <v>41</v>
      </c>
      <c r="G23" s="61"/>
      <c r="H23" s="62" t="s">
        <v>47</v>
      </c>
      <c r="I23" s="63"/>
      <c r="J23" s="64" t="n">
        <v>10000</v>
      </c>
      <c r="K23" s="65"/>
      <c r="M23" s="53"/>
      <c r="N23" s="54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20.1" hidden="false" customHeight="true" outlineLevel="0" collapsed="false">
      <c r="B24" s="56" t="n">
        <v>22</v>
      </c>
      <c r="C24" s="57" t="n">
        <v>44648</v>
      </c>
      <c r="D24" s="58" t="s">
        <v>39</v>
      </c>
      <c r="E24" s="59" t="s">
        <v>40</v>
      </c>
      <c r="F24" s="60" t="s">
        <v>41</v>
      </c>
      <c r="G24" s="61"/>
      <c r="H24" s="62" t="s">
        <v>48</v>
      </c>
      <c r="I24" s="63"/>
      <c r="J24" s="64" t="n">
        <v>20000</v>
      </c>
      <c r="K24" s="65"/>
      <c r="M24" s="53"/>
      <c r="N24" s="54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20.1" hidden="false" customHeight="true" outlineLevel="0" collapsed="false">
      <c r="B25" s="56" t="n">
        <v>23</v>
      </c>
      <c r="C25" s="57" t="n">
        <v>44650</v>
      </c>
      <c r="D25" s="58" t="s">
        <v>39</v>
      </c>
      <c r="E25" s="59" t="s">
        <v>40</v>
      </c>
      <c r="F25" s="60" t="s">
        <v>41</v>
      </c>
      <c r="G25" s="61"/>
      <c r="H25" s="62" t="s">
        <v>49</v>
      </c>
      <c r="I25" s="63"/>
      <c r="J25" s="64" t="n">
        <v>10000</v>
      </c>
      <c r="K25" s="65"/>
      <c r="M25" s="53"/>
      <c r="N25" s="54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20.1" hidden="false" customHeight="true" outlineLevel="0" collapsed="false">
      <c r="B26" s="56" t="n">
        <v>24</v>
      </c>
      <c r="C26" s="57" t="n">
        <v>44652</v>
      </c>
      <c r="D26" s="58" t="s">
        <v>39</v>
      </c>
      <c r="E26" s="59" t="s">
        <v>40</v>
      </c>
      <c r="F26" s="60" t="s">
        <v>41</v>
      </c>
      <c r="G26" s="61"/>
      <c r="H26" s="62" t="s">
        <v>42</v>
      </c>
      <c r="I26" s="63"/>
      <c r="J26" s="64" t="n">
        <v>5000</v>
      </c>
      <c r="K26" s="65"/>
      <c r="M26" s="53"/>
      <c r="N26" s="54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20.1" hidden="false" customHeight="true" outlineLevel="0" collapsed="false">
      <c r="B27" s="56" t="n">
        <v>25</v>
      </c>
      <c r="C27" s="57" t="n">
        <v>44662</v>
      </c>
      <c r="D27" s="58" t="s">
        <v>39</v>
      </c>
      <c r="E27" s="59" t="s">
        <v>40</v>
      </c>
      <c r="F27" s="60" t="s">
        <v>41</v>
      </c>
      <c r="G27" s="61"/>
      <c r="H27" s="62" t="s">
        <v>43</v>
      </c>
      <c r="I27" s="63"/>
      <c r="J27" s="64" t="n">
        <v>10000</v>
      </c>
      <c r="K27" s="65"/>
      <c r="M27" s="53"/>
      <c r="N27" s="54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20.1" hidden="false" customHeight="true" outlineLevel="0" collapsed="false">
      <c r="B28" s="56" t="n">
        <v>26</v>
      </c>
      <c r="C28" s="57" t="n">
        <v>44666</v>
      </c>
      <c r="D28" s="58" t="s">
        <v>39</v>
      </c>
      <c r="E28" s="59" t="s">
        <v>40</v>
      </c>
      <c r="F28" s="60" t="s">
        <v>41</v>
      </c>
      <c r="G28" s="61"/>
      <c r="H28" s="62" t="s">
        <v>44</v>
      </c>
      <c r="I28" s="63"/>
      <c r="J28" s="64" t="n">
        <v>10000</v>
      </c>
      <c r="K28" s="65"/>
      <c r="M28" s="53"/>
      <c r="N28" s="54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20.1" hidden="false" customHeight="true" outlineLevel="0" collapsed="false">
      <c r="B29" s="56" t="n">
        <v>27</v>
      </c>
      <c r="C29" s="57" t="n">
        <v>44671</v>
      </c>
      <c r="D29" s="58" t="s">
        <v>39</v>
      </c>
      <c r="E29" s="59" t="s">
        <v>40</v>
      </c>
      <c r="F29" s="60" t="s">
        <v>41</v>
      </c>
      <c r="G29" s="61"/>
      <c r="H29" s="62" t="s">
        <v>45</v>
      </c>
      <c r="I29" s="63"/>
      <c r="J29" s="64" t="n">
        <v>10000</v>
      </c>
      <c r="K29" s="65"/>
      <c r="M29" s="53"/>
      <c r="N29" s="54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20.1" hidden="false" customHeight="true" outlineLevel="0" collapsed="false">
      <c r="B30" s="56" t="n">
        <v>28</v>
      </c>
      <c r="C30" s="57" t="n">
        <v>44676</v>
      </c>
      <c r="D30" s="58" t="s">
        <v>39</v>
      </c>
      <c r="E30" s="59" t="s">
        <v>40</v>
      </c>
      <c r="F30" s="60" t="s">
        <v>41</v>
      </c>
      <c r="G30" s="61"/>
      <c r="H30" s="62" t="s">
        <v>47</v>
      </c>
      <c r="I30" s="63"/>
      <c r="J30" s="64" t="n">
        <v>10000</v>
      </c>
      <c r="K30" s="65"/>
      <c r="M30" s="53"/>
      <c r="N30" s="54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20.1" hidden="false" customHeight="true" outlineLevel="0" collapsed="false">
      <c r="B31" s="56" t="n">
        <v>29</v>
      </c>
      <c r="C31" s="57" t="n">
        <v>44677</v>
      </c>
      <c r="D31" s="58" t="s">
        <v>39</v>
      </c>
      <c r="E31" s="59" t="s">
        <v>40</v>
      </c>
      <c r="F31" s="60" t="s">
        <v>41</v>
      </c>
      <c r="G31" s="61"/>
      <c r="H31" s="62" t="s">
        <v>48</v>
      </c>
      <c r="I31" s="63"/>
      <c r="J31" s="64" t="n">
        <v>20000</v>
      </c>
      <c r="K31" s="65"/>
      <c r="M31" s="53"/>
      <c r="N31" s="54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20.1" hidden="false" customHeight="true" outlineLevel="0" collapsed="false">
      <c r="B32" s="56" t="n">
        <v>30</v>
      </c>
      <c r="C32" s="57" t="n">
        <v>44680</v>
      </c>
      <c r="D32" s="58" t="s">
        <v>39</v>
      </c>
      <c r="E32" s="59" t="s">
        <v>40</v>
      </c>
      <c r="F32" s="60" t="s">
        <v>41</v>
      </c>
      <c r="G32" s="61"/>
      <c r="H32" s="62" t="s">
        <v>46</v>
      </c>
      <c r="I32" s="63"/>
      <c r="J32" s="64" t="n">
        <v>20000</v>
      </c>
      <c r="K32" s="65"/>
      <c r="M32" s="53"/>
      <c r="N32" s="54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20.1" hidden="false" customHeight="true" outlineLevel="0" collapsed="false">
      <c r="B33" s="56" t="n">
        <v>31</v>
      </c>
      <c r="C33" s="57" t="n">
        <v>44683</v>
      </c>
      <c r="D33" s="58" t="s">
        <v>39</v>
      </c>
      <c r="E33" s="59" t="s">
        <v>40</v>
      </c>
      <c r="F33" s="60" t="s">
        <v>41</v>
      </c>
      <c r="G33" s="61"/>
      <c r="H33" s="62" t="s">
        <v>42</v>
      </c>
      <c r="I33" s="63"/>
      <c r="J33" s="64" t="n">
        <v>5000</v>
      </c>
      <c r="K33" s="65"/>
      <c r="M33" s="53"/>
      <c r="N33" s="54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20.1" hidden="false" customHeight="true" outlineLevel="0" collapsed="false">
      <c r="B34" s="56" t="n">
        <v>32</v>
      </c>
      <c r="C34" s="57" t="n">
        <v>44683</v>
      </c>
      <c r="D34" s="58" t="s">
        <v>39</v>
      </c>
      <c r="E34" s="59" t="s">
        <v>40</v>
      </c>
      <c r="F34" s="60" t="s">
        <v>41</v>
      </c>
      <c r="G34" s="61"/>
      <c r="H34" s="62" t="s">
        <v>49</v>
      </c>
      <c r="I34" s="63"/>
      <c r="J34" s="64" t="n">
        <v>10000</v>
      </c>
      <c r="K34" s="65"/>
      <c r="M34" s="53"/>
      <c r="N34" s="54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20.1" hidden="false" customHeight="true" outlineLevel="0" collapsed="false">
      <c r="B35" s="56" t="n">
        <v>33</v>
      </c>
      <c r="C35" s="57" t="n">
        <v>44690</v>
      </c>
      <c r="D35" s="58" t="s">
        <v>39</v>
      </c>
      <c r="E35" s="59" t="s">
        <v>40</v>
      </c>
      <c r="F35" s="60" t="s">
        <v>41</v>
      </c>
      <c r="G35" s="61"/>
      <c r="H35" s="62" t="s">
        <v>44</v>
      </c>
      <c r="I35" s="63"/>
      <c r="J35" s="64" t="n">
        <v>10000</v>
      </c>
      <c r="K35" s="65"/>
      <c r="M35" s="53"/>
      <c r="N35" s="54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20.1" hidden="false" customHeight="true" outlineLevel="0" collapsed="false">
      <c r="B36" s="56" t="n">
        <v>34</v>
      </c>
      <c r="C36" s="57" t="n">
        <v>44691</v>
      </c>
      <c r="D36" s="58" t="s">
        <v>39</v>
      </c>
      <c r="E36" s="59" t="s">
        <v>40</v>
      </c>
      <c r="F36" s="60" t="s">
        <v>41</v>
      </c>
      <c r="G36" s="61"/>
      <c r="H36" s="62" t="s">
        <v>43</v>
      </c>
      <c r="I36" s="63"/>
      <c r="J36" s="64" t="n">
        <v>10000</v>
      </c>
      <c r="K36" s="65"/>
      <c r="M36" s="53"/>
      <c r="N36" s="54"/>
      <c r="O36" s="55"/>
      <c r="P36" s="55"/>
      <c r="Q36" s="55"/>
      <c r="R36" s="55"/>
      <c r="S36" s="55"/>
      <c r="T36" s="55"/>
      <c r="U36" s="55"/>
      <c r="V36" s="55"/>
      <c r="W36" s="55"/>
    </row>
    <row r="37" customFormat="false" ht="20.1" hidden="false" customHeight="true" outlineLevel="0" collapsed="false">
      <c r="B37" s="56" t="n">
        <v>35</v>
      </c>
      <c r="C37" s="57" t="n">
        <v>44697</v>
      </c>
      <c r="D37" s="58" t="s">
        <v>39</v>
      </c>
      <c r="E37" s="59" t="s">
        <v>40</v>
      </c>
      <c r="F37" s="60" t="s">
        <v>41</v>
      </c>
      <c r="G37" s="61"/>
      <c r="H37" s="62" t="s">
        <v>44</v>
      </c>
      <c r="I37" s="63"/>
      <c r="J37" s="64" t="n">
        <v>10000</v>
      </c>
      <c r="K37" s="65"/>
      <c r="M37" s="53"/>
      <c r="N37" s="54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20.1" hidden="false" customHeight="true" outlineLevel="0" collapsed="false">
      <c r="B38" s="56" t="n">
        <v>36</v>
      </c>
      <c r="C38" s="57" t="n">
        <v>44701</v>
      </c>
      <c r="D38" s="58" t="s">
        <v>39</v>
      </c>
      <c r="E38" s="59" t="s">
        <v>40</v>
      </c>
      <c r="F38" s="60" t="s">
        <v>41</v>
      </c>
      <c r="G38" s="61"/>
      <c r="H38" s="62" t="s">
        <v>45</v>
      </c>
      <c r="I38" s="63"/>
      <c r="J38" s="64" t="n">
        <v>10000</v>
      </c>
      <c r="K38" s="65"/>
      <c r="M38" s="53"/>
      <c r="N38" s="54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20.1" hidden="false" customHeight="true" outlineLevel="0" collapsed="false">
      <c r="B39" s="56" t="n">
        <v>37</v>
      </c>
      <c r="C39" s="57" t="n">
        <v>44704</v>
      </c>
      <c r="D39" s="58" t="s">
        <v>39</v>
      </c>
      <c r="E39" s="59" t="s">
        <v>40</v>
      </c>
      <c r="F39" s="60" t="s">
        <v>41</v>
      </c>
      <c r="G39" s="61"/>
      <c r="H39" s="62" t="s">
        <v>46</v>
      </c>
      <c r="I39" s="63"/>
      <c r="J39" s="64" t="n">
        <v>20000</v>
      </c>
      <c r="K39" s="65"/>
      <c r="M39" s="53"/>
      <c r="N39" s="54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20.1" hidden="false" customHeight="true" outlineLevel="0" collapsed="false">
      <c r="B40" s="56" t="n">
        <v>38</v>
      </c>
      <c r="C40" s="57" t="n">
        <v>44707</v>
      </c>
      <c r="D40" s="58" t="s">
        <v>39</v>
      </c>
      <c r="E40" s="59" t="s">
        <v>40</v>
      </c>
      <c r="F40" s="60" t="s">
        <v>41</v>
      </c>
      <c r="G40" s="61"/>
      <c r="H40" s="62" t="s">
        <v>48</v>
      </c>
      <c r="I40" s="63"/>
      <c r="J40" s="64" t="n">
        <v>20000</v>
      </c>
      <c r="K40" s="65"/>
      <c r="M40" s="53"/>
      <c r="N40" s="54"/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0.1" hidden="false" customHeight="true" outlineLevel="0" collapsed="false">
      <c r="B41" s="56" t="n">
        <v>39</v>
      </c>
      <c r="C41" s="57" t="n">
        <v>44711</v>
      </c>
      <c r="D41" s="58" t="s">
        <v>39</v>
      </c>
      <c r="E41" s="59" t="s">
        <v>40</v>
      </c>
      <c r="F41" s="60" t="s">
        <v>41</v>
      </c>
      <c r="G41" s="61"/>
      <c r="H41" s="62" t="s">
        <v>49</v>
      </c>
      <c r="I41" s="63"/>
      <c r="J41" s="64" t="n">
        <v>10000</v>
      </c>
      <c r="K41" s="65"/>
      <c r="M41" s="53"/>
      <c r="N41" s="54"/>
      <c r="O41" s="55"/>
      <c r="P41" s="55"/>
      <c r="Q41" s="55"/>
      <c r="R41" s="55"/>
      <c r="S41" s="55"/>
      <c r="T41" s="55"/>
      <c r="U41" s="55"/>
      <c r="V41" s="55"/>
      <c r="W41" s="55"/>
    </row>
    <row r="42" customFormat="false" ht="20.1" hidden="false" customHeight="true" outlineLevel="0" collapsed="false">
      <c r="B42" s="56" t="n">
        <v>40</v>
      </c>
      <c r="C42" s="57" t="n">
        <v>44712</v>
      </c>
      <c r="D42" s="58" t="s">
        <v>39</v>
      </c>
      <c r="E42" s="59" t="s">
        <v>40</v>
      </c>
      <c r="F42" s="60" t="s">
        <v>41</v>
      </c>
      <c r="G42" s="61"/>
      <c r="H42" s="62" t="s">
        <v>47</v>
      </c>
      <c r="I42" s="63"/>
      <c r="J42" s="64" t="n">
        <v>10000</v>
      </c>
      <c r="K42" s="65"/>
      <c r="M42" s="53"/>
      <c r="N42" s="54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20.1" hidden="false" customHeight="true" outlineLevel="0" collapsed="false">
      <c r="B43" s="56" t="n">
        <v>41</v>
      </c>
      <c r="C43" s="57" t="n">
        <v>44714</v>
      </c>
      <c r="D43" s="58" t="s">
        <v>39</v>
      </c>
      <c r="E43" s="59" t="s">
        <v>40</v>
      </c>
      <c r="F43" s="60" t="s">
        <v>41</v>
      </c>
      <c r="G43" s="61"/>
      <c r="H43" s="62" t="s">
        <v>42</v>
      </c>
      <c r="I43" s="63"/>
      <c r="J43" s="64" t="n">
        <v>5000</v>
      </c>
      <c r="K43" s="65"/>
      <c r="M43" s="53"/>
      <c r="N43" s="54"/>
      <c r="O43" s="55"/>
      <c r="P43" s="55"/>
      <c r="Q43" s="55"/>
      <c r="R43" s="55"/>
      <c r="S43" s="55"/>
      <c r="T43" s="55"/>
      <c r="U43" s="55"/>
      <c r="V43" s="55"/>
      <c r="W43" s="55"/>
    </row>
    <row r="44" customFormat="false" ht="20.1" hidden="false" customHeight="true" outlineLevel="0" collapsed="false">
      <c r="B44" s="56" t="n">
        <v>42</v>
      </c>
      <c r="C44" s="57" t="n">
        <v>44721</v>
      </c>
      <c r="D44" s="58" t="s">
        <v>39</v>
      </c>
      <c r="E44" s="59" t="s">
        <v>40</v>
      </c>
      <c r="F44" s="60" t="s">
        <v>41</v>
      </c>
      <c r="G44" s="61"/>
      <c r="H44" s="62" t="s">
        <v>44</v>
      </c>
      <c r="I44" s="63"/>
      <c r="J44" s="64" t="n">
        <v>10000</v>
      </c>
      <c r="K44" s="65"/>
      <c r="M44" s="53"/>
      <c r="N44" s="54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20.1" hidden="false" customHeight="true" outlineLevel="0" collapsed="false">
      <c r="B45" s="56" t="n">
        <v>43</v>
      </c>
      <c r="C45" s="57" t="n">
        <v>44722</v>
      </c>
      <c r="D45" s="58" t="s">
        <v>39</v>
      </c>
      <c r="E45" s="59" t="s">
        <v>40</v>
      </c>
      <c r="F45" s="60" t="s">
        <v>41</v>
      </c>
      <c r="G45" s="61"/>
      <c r="H45" s="62" t="s">
        <v>43</v>
      </c>
      <c r="I45" s="63"/>
      <c r="J45" s="64" t="n">
        <v>10000</v>
      </c>
      <c r="K45" s="65"/>
    </row>
    <row r="46" customFormat="false" ht="20.1" hidden="false" customHeight="true" outlineLevel="0" collapsed="false">
      <c r="B46" s="56" t="n">
        <v>44</v>
      </c>
      <c r="C46" s="57" t="n">
        <v>44727</v>
      </c>
      <c r="D46" s="58" t="s">
        <v>39</v>
      </c>
      <c r="E46" s="59" t="s">
        <v>40</v>
      </c>
      <c r="F46" s="60" t="s">
        <v>41</v>
      </c>
      <c r="G46" s="61"/>
      <c r="H46" s="62" t="s">
        <v>44</v>
      </c>
      <c r="I46" s="63"/>
      <c r="J46" s="64" t="n">
        <v>10000</v>
      </c>
      <c r="K46" s="65"/>
    </row>
    <row r="47" customFormat="false" ht="20.1" hidden="false" customHeight="true" outlineLevel="0" collapsed="false">
      <c r="B47" s="56" t="n">
        <v>45</v>
      </c>
      <c r="C47" s="57" t="n">
        <v>44732</v>
      </c>
      <c r="D47" s="58" t="s">
        <v>39</v>
      </c>
      <c r="E47" s="59" t="s">
        <v>40</v>
      </c>
      <c r="F47" s="60" t="s">
        <v>41</v>
      </c>
      <c r="G47" s="61"/>
      <c r="H47" s="62" t="s">
        <v>45</v>
      </c>
      <c r="I47" s="63"/>
      <c r="J47" s="64" t="n">
        <v>10000</v>
      </c>
      <c r="K47" s="65"/>
    </row>
    <row r="48" customFormat="false" ht="20.1" hidden="false" customHeight="true" outlineLevel="0" collapsed="false">
      <c r="B48" s="56" t="n">
        <v>46</v>
      </c>
      <c r="C48" s="57" t="n">
        <v>44733</v>
      </c>
      <c r="D48" s="58" t="s">
        <v>39</v>
      </c>
      <c r="E48" s="59" t="s">
        <v>40</v>
      </c>
      <c r="F48" s="60" t="s">
        <v>41</v>
      </c>
      <c r="G48" s="61"/>
      <c r="H48" s="62" t="s">
        <v>46</v>
      </c>
      <c r="I48" s="63"/>
      <c r="J48" s="64" t="n">
        <v>20000</v>
      </c>
      <c r="K48" s="65"/>
    </row>
    <row r="49" customFormat="false" ht="20.1" hidden="false" customHeight="true" outlineLevel="0" collapsed="false">
      <c r="B49" s="56" t="n">
        <v>47</v>
      </c>
      <c r="C49" s="57" t="n">
        <v>44738</v>
      </c>
      <c r="D49" s="58" t="s">
        <v>39</v>
      </c>
      <c r="E49" s="59" t="s">
        <v>51</v>
      </c>
      <c r="F49" s="60" t="s">
        <v>41</v>
      </c>
      <c r="G49" s="61"/>
      <c r="H49" s="62" t="s">
        <v>52</v>
      </c>
      <c r="I49" s="63"/>
      <c r="J49" s="64" t="n">
        <v>1428</v>
      </c>
      <c r="K49" s="65"/>
    </row>
    <row r="50" customFormat="false" ht="20.1" hidden="false" customHeight="true" outlineLevel="0" collapsed="false">
      <c r="B50" s="56" t="n">
        <v>48</v>
      </c>
      <c r="C50" s="57" t="n">
        <v>44739</v>
      </c>
      <c r="D50" s="58" t="s">
        <v>39</v>
      </c>
      <c r="E50" s="59" t="s">
        <v>40</v>
      </c>
      <c r="F50" s="60" t="s">
        <v>41</v>
      </c>
      <c r="G50" s="61"/>
      <c r="H50" s="62" t="s">
        <v>48</v>
      </c>
      <c r="I50" s="63"/>
      <c r="J50" s="64" t="n">
        <v>20000</v>
      </c>
      <c r="K50" s="65"/>
    </row>
    <row r="51" customFormat="false" ht="20.1" hidden="false" customHeight="true" outlineLevel="0" collapsed="false">
      <c r="B51" s="56" t="n">
        <v>49</v>
      </c>
      <c r="C51" s="57" t="n">
        <v>44742</v>
      </c>
      <c r="D51" s="58" t="s">
        <v>39</v>
      </c>
      <c r="E51" s="59" t="s">
        <v>40</v>
      </c>
      <c r="F51" s="60" t="s">
        <v>41</v>
      </c>
      <c r="G51" s="61"/>
      <c r="H51" s="62" t="s">
        <v>47</v>
      </c>
      <c r="I51" s="63"/>
      <c r="J51" s="64" t="n">
        <v>10000</v>
      </c>
      <c r="K51" s="65"/>
    </row>
    <row r="52" customFormat="false" ht="20.1" hidden="false" customHeight="true" outlineLevel="0" collapsed="false">
      <c r="B52" s="56" t="n">
        <v>50</v>
      </c>
      <c r="C52" s="57" t="n">
        <v>44742</v>
      </c>
      <c r="D52" s="58" t="s">
        <v>39</v>
      </c>
      <c r="E52" s="59" t="s">
        <v>40</v>
      </c>
      <c r="F52" s="60" t="s">
        <v>41</v>
      </c>
      <c r="G52" s="61"/>
      <c r="H52" s="62" t="s">
        <v>49</v>
      </c>
      <c r="I52" s="63"/>
      <c r="J52" s="64" t="n">
        <v>10000</v>
      </c>
      <c r="K52" s="65"/>
    </row>
    <row r="53" customFormat="false" ht="20.1" hidden="false" customHeight="true" outlineLevel="0" collapsed="false">
      <c r="B53" s="56" t="n">
        <v>51</v>
      </c>
      <c r="C53" s="57" t="n">
        <v>44743</v>
      </c>
      <c r="D53" s="58" t="s">
        <v>39</v>
      </c>
      <c r="E53" s="59" t="s">
        <v>40</v>
      </c>
      <c r="F53" s="60" t="s">
        <v>41</v>
      </c>
      <c r="G53" s="61"/>
      <c r="H53" s="62" t="s">
        <v>42</v>
      </c>
      <c r="I53" s="63"/>
      <c r="J53" s="64" t="n">
        <v>5000</v>
      </c>
      <c r="K53" s="65"/>
    </row>
    <row r="54" customFormat="false" ht="20.1" hidden="false" customHeight="true" outlineLevel="0" collapsed="false">
      <c r="B54" s="56" t="n">
        <v>52</v>
      </c>
      <c r="C54" s="57" t="n">
        <v>44753</v>
      </c>
      <c r="D54" s="58" t="s">
        <v>39</v>
      </c>
      <c r="E54" s="59" t="s">
        <v>40</v>
      </c>
      <c r="F54" s="60" t="s">
        <v>41</v>
      </c>
      <c r="G54" s="61"/>
      <c r="H54" s="62" t="s">
        <v>43</v>
      </c>
      <c r="I54" s="63"/>
      <c r="J54" s="64" t="n">
        <v>10000</v>
      </c>
      <c r="K54" s="65"/>
    </row>
    <row r="55" customFormat="false" ht="20.1" hidden="false" customHeight="true" outlineLevel="0" collapsed="false">
      <c r="B55" s="56" t="n">
        <v>53</v>
      </c>
      <c r="C55" s="57" t="n">
        <v>44757</v>
      </c>
      <c r="D55" s="58" t="s">
        <v>39</v>
      </c>
      <c r="E55" s="59" t="s">
        <v>40</v>
      </c>
      <c r="F55" s="60" t="s">
        <v>41</v>
      </c>
      <c r="G55" s="61"/>
      <c r="H55" s="62" t="s">
        <v>44</v>
      </c>
      <c r="I55" s="63"/>
      <c r="J55" s="64" t="n">
        <v>10000</v>
      </c>
      <c r="K55" s="65"/>
    </row>
    <row r="56" customFormat="false" ht="20.1" hidden="false" customHeight="true" outlineLevel="0" collapsed="false">
      <c r="B56" s="56" t="n">
        <v>54</v>
      </c>
      <c r="C56" s="57" t="n">
        <v>44757</v>
      </c>
      <c r="D56" s="58" t="s">
        <v>39</v>
      </c>
      <c r="E56" s="59" t="s">
        <v>40</v>
      </c>
      <c r="F56" s="60" t="s">
        <v>41</v>
      </c>
      <c r="G56" s="61"/>
      <c r="H56" s="62" t="s">
        <v>47</v>
      </c>
      <c r="I56" s="63"/>
      <c r="J56" s="64" t="n">
        <v>30000</v>
      </c>
      <c r="K56" s="65"/>
    </row>
    <row r="57" customFormat="false" ht="20.1" hidden="false" customHeight="true" outlineLevel="0" collapsed="false">
      <c r="B57" s="56" t="n">
        <v>55</v>
      </c>
      <c r="C57" s="57" t="n">
        <v>44760</v>
      </c>
      <c r="D57" s="58" t="s">
        <v>39</v>
      </c>
      <c r="E57" s="59" t="s">
        <v>40</v>
      </c>
      <c r="F57" s="60" t="s">
        <v>41</v>
      </c>
      <c r="G57" s="61"/>
      <c r="H57" s="62" t="s">
        <v>47</v>
      </c>
      <c r="I57" s="63"/>
      <c r="J57" s="64" t="n">
        <v>10000</v>
      </c>
      <c r="K57" s="65"/>
    </row>
    <row r="58" customFormat="false" ht="20.1" hidden="false" customHeight="true" outlineLevel="0" collapsed="false">
      <c r="B58" s="56" t="n">
        <v>56</v>
      </c>
      <c r="C58" s="57" t="n">
        <v>44762</v>
      </c>
      <c r="D58" s="58" t="s">
        <v>39</v>
      </c>
      <c r="E58" s="59" t="s">
        <v>40</v>
      </c>
      <c r="F58" s="60" t="s">
        <v>41</v>
      </c>
      <c r="G58" s="61"/>
      <c r="H58" s="62" t="s">
        <v>45</v>
      </c>
      <c r="I58" s="63"/>
      <c r="J58" s="64" t="n">
        <v>10000</v>
      </c>
      <c r="K58" s="65"/>
    </row>
    <row r="59" customFormat="false" ht="20.1" hidden="false" customHeight="true" outlineLevel="0" collapsed="false">
      <c r="B59" s="56" t="n">
        <v>57</v>
      </c>
      <c r="C59" s="57" t="n">
        <v>44763</v>
      </c>
      <c r="D59" s="58" t="s">
        <v>39</v>
      </c>
      <c r="E59" s="59" t="s">
        <v>40</v>
      </c>
      <c r="F59" s="60" t="s">
        <v>41</v>
      </c>
      <c r="G59" s="61"/>
      <c r="H59" s="62" t="s">
        <v>46</v>
      </c>
      <c r="I59" s="63"/>
      <c r="J59" s="64" t="n">
        <v>20000</v>
      </c>
      <c r="K59" s="65"/>
    </row>
    <row r="60" customFormat="false" ht="20.1" hidden="false" customHeight="true" outlineLevel="0" collapsed="false">
      <c r="B60" s="56" t="n">
        <v>58</v>
      </c>
      <c r="C60" s="57" t="n">
        <v>44768</v>
      </c>
      <c r="D60" s="58" t="s">
        <v>39</v>
      </c>
      <c r="E60" s="59" t="s">
        <v>40</v>
      </c>
      <c r="F60" s="60" t="s">
        <v>41</v>
      </c>
      <c r="G60" s="61"/>
      <c r="H60" s="62" t="s">
        <v>48</v>
      </c>
      <c r="I60" s="63"/>
      <c r="J60" s="64" t="n">
        <v>20000</v>
      </c>
      <c r="K60" s="65"/>
    </row>
    <row r="61" customFormat="false" ht="20.1" hidden="false" customHeight="true" outlineLevel="0" collapsed="false">
      <c r="B61" s="56" t="n">
        <v>59</v>
      </c>
      <c r="C61" s="57" t="n">
        <v>44774</v>
      </c>
      <c r="D61" s="58" t="s">
        <v>39</v>
      </c>
      <c r="E61" s="59" t="s">
        <v>40</v>
      </c>
      <c r="F61" s="60" t="s">
        <v>41</v>
      </c>
      <c r="G61" s="61"/>
      <c r="H61" s="62" t="s">
        <v>47</v>
      </c>
      <c r="I61" s="63"/>
      <c r="J61" s="64" t="n">
        <v>10000</v>
      </c>
      <c r="K61" s="65"/>
    </row>
    <row r="62" customFormat="false" ht="20.1" hidden="false" customHeight="true" outlineLevel="0" collapsed="false">
      <c r="B62" s="56" t="n">
        <v>60</v>
      </c>
      <c r="C62" s="57" t="n">
        <v>44774</v>
      </c>
      <c r="D62" s="58" t="s">
        <v>39</v>
      </c>
      <c r="E62" s="59" t="s">
        <v>40</v>
      </c>
      <c r="F62" s="60" t="s">
        <v>41</v>
      </c>
      <c r="G62" s="61"/>
      <c r="H62" s="62" t="s">
        <v>42</v>
      </c>
      <c r="I62" s="63"/>
      <c r="J62" s="64" t="n">
        <v>5000</v>
      </c>
      <c r="K62" s="65"/>
    </row>
    <row r="63" customFormat="false" ht="20.1" hidden="false" customHeight="true" outlineLevel="0" collapsed="false">
      <c r="B63" s="56" t="n">
        <v>61</v>
      </c>
      <c r="C63" s="57" t="n">
        <v>44783</v>
      </c>
      <c r="D63" s="58" t="s">
        <v>39</v>
      </c>
      <c r="E63" s="59" t="s">
        <v>40</v>
      </c>
      <c r="F63" s="60" t="s">
        <v>41</v>
      </c>
      <c r="G63" s="61"/>
      <c r="H63" s="62" t="s">
        <v>43</v>
      </c>
      <c r="I63" s="63"/>
      <c r="J63" s="64" t="n">
        <v>10000</v>
      </c>
      <c r="K63" s="65"/>
    </row>
    <row r="64" customFormat="false" ht="20.1" hidden="false" customHeight="true" outlineLevel="0" collapsed="false">
      <c r="B64" s="56" t="n">
        <v>62</v>
      </c>
      <c r="C64" s="57" t="n">
        <v>44789</v>
      </c>
      <c r="D64" s="58" t="s">
        <v>39</v>
      </c>
      <c r="E64" s="59" t="s">
        <v>40</v>
      </c>
      <c r="F64" s="60" t="s">
        <v>41</v>
      </c>
      <c r="G64" s="61"/>
      <c r="H64" s="62" t="s">
        <v>47</v>
      </c>
      <c r="I64" s="63"/>
      <c r="J64" s="64" t="n">
        <v>30000</v>
      </c>
      <c r="K64" s="65"/>
    </row>
    <row r="65" customFormat="false" ht="20.1" hidden="false" customHeight="true" outlineLevel="0" collapsed="false">
      <c r="B65" s="56" t="n">
        <v>63</v>
      </c>
      <c r="C65" s="57" t="n">
        <v>44789</v>
      </c>
      <c r="D65" s="58" t="s">
        <v>39</v>
      </c>
      <c r="E65" s="59" t="s">
        <v>40</v>
      </c>
      <c r="F65" s="60" t="s">
        <v>41</v>
      </c>
      <c r="G65" s="61"/>
      <c r="H65" s="62" t="s">
        <v>44</v>
      </c>
      <c r="I65" s="63"/>
      <c r="J65" s="64" t="n">
        <v>10000</v>
      </c>
      <c r="K65" s="65"/>
    </row>
    <row r="66" customFormat="false" ht="20.1" hidden="false" customHeight="true" outlineLevel="0" collapsed="false">
      <c r="B66" s="56" t="n">
        <v>64</v>
      </c>
      <c r="C66" s="57" t="n">
        <v>44790</v>
      </c>
      <c r="D66" s="58" t="s">
        <v>39</v>
      </c>
      <c r="E66" s="59" t="s">
        <v>40</v>
      </c>
      <c r="F66" s="60" t="s">
        <v>41</v>
      </c>
      <c r="G66" s="61"/>
      <c r="H66" s="62" t="s">
        <v>47</v>
      </c>
      <c r="I66" s="63"/>
      <c r="J66" s="64" t="n">
        <v>10000</v>
      </c>
      <c r="K66" s="65"/>
    </row>
    <row r="67" customFormat="false" ht="20.1" hidden="false" customHeight="true" outlineLevel="0" collapsed="false">
      <c r="B67" s="56" t="n">
        <v>65</v>
      </c>
      <c r="C67" s="57" t="n">
        <v>44793</v>
      </c>
      <c r="D67" s="58" t="s">
        <v>39</v>
      </c>
      <c r="E67" s="59" t="s">
        <v>40</v>
      </c>
      <c r="F67" s="60" t="s">
        <v>41</v>
      </c>
      <c r="G67" s="61"/>
      <c r="H67" s="62" t="s">
        <v>53</v>
      </c>
      <c r="I67" s="63"/>
      <c r="J67" s="64" t="n">
        <v>10000</v>
      </c>
      <c r="K67" s="65"/>
    </row>
    <row r="68" customFormat="false" ht="20.1" hidden="false" customHeight="true" outlineLevel="0" collapsed="false">
      <c r="B68" s="56" t="n">
        <v>66</v>
      </c>
      <c r="C68" s="57" t="n">
        <v>44795</v>
      </c>
      <c r="D68" s="58" t="s">
        <v>39</v>
      </c>
      <c r="E68" s="59" t="s">
        <v>40</v>
      </c>
      <c r="F68" s="60" t="s">
        <v>41</v>
      </c>
      <c r="G68" s="61"/>
      <c r="H68" s="62" t="s">
        <v>46</v>
      </c>
      <c r="I68" s="63"/>
      <c r="J68" s="64" t="n">
        <v>20000</v>
      </c>
      <c r="K68" s="65"/>
    </row>
    <row r="69" customFormat="false" ht="20.1" hidden="false" customHeight="true" outlineLevel="0" collapsed="false">
      <c r="B69" s="56" t="n">
        <v>67</v>
      </c>
      <c r="C69" s="57" t="n">
        <v>44795</v>
      </c>
      <c r="D69" s="58" t="s">
        <v>39</v>
      </c>
      <c r="E69" s="59" t="s">
        <v>40</v>
      </c>
      <c r="F69" s="60" t="s">
        <v>41</v>
      </c>
      <c r="G69" s="61"/>
      <c r="H69" s="62" t="s">
        <v>45</v>
      </c>
      <c r="I69" s="63"/>
      <c r="J69" s="64" t="n">
        <v>10000</v>
      </c>
      <c r="K69" s="65"/>
    </row>
    <row r="70" customFormat="false" ht="20.1" hidden="false" customHeight="true" outlineLevel="0" collapsed="false">
      <c r="B70" s="56" t="n">
        <v>68</v>
      </c>
      <c r="C70" s="57" t="n">
        <v>44799</v>
      </c>
      <c r="D70" s="58" t="s">
        <v>39</v>
      </c>
      <c r="E70" s="59" t="s">
        <v>40</v>
      </c>
      <c r="F70" s="60" t="s">
        <v>41</v>
      </c>
      <c r="G70" s="61"/>
      <c r="H70" s="62" t="s">
        <v>48</v>
      </c>
      <c r="I70" s="63"/>
      <c r="J70" s="64" t="n">
        <v>20000</v>
      </c>
      <c r="K70" s="65"/>
    </row>
    <row r="71" customFormat="false" ht="20.1" hidden="false" customHeight="true" outlineLevel="0" collapsed="false">
      <c r="B71" s="56" t="n">
        <v>69</v>
      </c>
      <c r="C71" s="57" t="n">
        <v>44799</v>
      </c>
      <c r="D71" s="58" t="s">
        <v>39</v>
      </c>
      <c r="E71" s="59" t="s">
        <v>40</v>
      </c>
      <c r="F71" s="60" t="s">
        <v>41</v>
      </c>
      <c r="G71" s="61"/>
      <c r="H71" s="62" t="s">
        <v>47</v>
      </c>
      <c r="I71" s="63"/>
      <c r="J71" s="64" t="n">
        <v>10000</v>
      </c>
      <c r="K71" s="65"/>
    </row>
    <row r="72" customFormat="false" ht="20.1" hidden="false" customHeight="true" outlineLevel="0" collapsed="false">
      <c r="B72" s="56" t="n">
        <v>70</v>
      </c>
      <c r="C72" s="57" t="n">
        <v>44803</v>
      </c>
      <c r="D72" s="58" t="s">
        <v>39</v>
      </c>
      <c r="E72" s="59" t="s">
        <v>40</v>
      </c>
      <c r="F72" s="60" t="s">
        <v>41</v>
      </c>
      <c r="G72" s="61"/>
      <c r="H72" s="62" t="s">
        <v>49</v>
      </c>
      <c r="I72" s="63"/>
      <c r="J72" s="64" t="n">
        <v>20000</v>
      </c>
      <c r="K72" s="65"/>
    </row>
    <row r="73" customFormat="false" ht="20.1" hidden="false" customHeight="true" outlineLevel="0" collapsed="false">
      <c r="B73" s="56" t="n">
        <v>71</v>
      </c>
      <c r="C73" s="57" t="n">
        <v>44803</v>
      </c>
      <c r="D73" s="58" t="s">
        <v>39</v>
      </c>
      <c r="E73" s="59" t="s">
        <v>40</v>
      </c>
      <c r="F73" s="60" t="s">
        <v>41</v>
      </c>
      <c r="G73" s="61"/>
      <c r="H73" s="62" t="s">
        <v>47</v>
      </c>
      <c r="I73" s="63"/>
      <c r="J73" s="64" t="n">
        <v>20000</v>
      </c>
      <c r="K73" s="65"/>
    </row>
    <row r="74" customFormat="false" ht="20.1" hidden="false" customHeight="true" outlineLevel="0" collapsed="false">
      <c r="B74" s="56" t="n">
        <v>72</v>
      </c>
      <c r="C74" s="57" t="n">
        <v>44804</v>
      </c>
      <c r="D74" s="58" t="s">
        <v>39</v>
      </c>
      <c r="E74" s="59" t="s">
        <v>40</v>
      </c>
      <c r="F74" s="60" t="s">
        <v>41</v>
      </c>
      <c r="G74" s="61"/>
      <c r="H74" s="62" t="s">
        <v>47</v>
      </c>
      <c r="I74" s="63"/>
      <c r="J74" s="64" t="n">
        <v>10000</v>
      </c>
      <c r="K74" s="65"/>
    </row>
    <row r="75" customFormat="false" ht="20.1" hidden="false" customHeight="true" outlineLevel="0" collapsed="false">
      <c r="B75" s="56" t="n">
        <v>73</v>
      </c>
      <c r="C75" s="57" t="n">
        <v>44805</v>
      </c>
      <c r="D75" s="58" t="s">
        <v>39</v>
      </c>
      <c r="E75" s="59" t="s">
        <v>40</v>
      </c>
      <c r="F75" s="60" t="s">
        <v>41</v>
      </c>
      <c r="G75" s="61"/>
      <c r="H75" s="62" t="s">
        <v>47</v>
      </c>
      <c r="I75" s="63"/>
      <c r="J75" s="64" t="n">
        <v>10000</v>
      </c>
      <c r="K75" s="65"/>
      <c r="M75" s="66" t="s">
        <v>54</v>
      </c>
      <c r="N75" s="49" t="str">
        <f aca="false">LEFT(M75,1)&amp;"**"</f>
        <v>최**</v>
      </c>
    </row>
    <row r="76" customFormat="false" ht="20.1" hidden="false" customHeight="true" outlineLevel="0" collapsed="false">
      <c r="B76" s="56" t="n">
        <v>74</v>
      </c>
      <c r="C76" s="57" t="n">
        <v>44805</v>
      </c>
      <c r="D76" s="58" t="s">
        <v>39</v>
      </c>
      <c r="E76" s="59" t="s">
        <v>40</v>
      </c>
      <c r="F76" s="60" t="s">
        <v>41</v>
      </c>
      <c r="G76" s="61"/>
      <c r="H76" s="62" t="s">
        <v>42</v>
      </c>
      <c r="I76" s="63"/>
      <c r="J76" s="64" t="n">
        <v>5000</v>
      </c>
      <c r="K76" s="65"/>
      <c r="M76" s="66" t="s">
        <v>55</v>
      </c>
      <c r="N76" s="49" t="str">
        <f aca="false">LEFT(M76,1)&amp;"**"</f>
        <v>박**</v>
      </c>
    </row>
    <row r="77" customFormat="false" ht="20.1" hidden="false" customHeight="true" outlineLevel="0" collapsed="false">
      <c r="B77" s="56" t="n">
        <v>75</v>
      </c>
      <c r="C77" s="57" t="n">
        <v>44817</v>
      </c>
      <c r="D77" s="58" t="s">
        <v>39</v>
      </c>
      <c r="E77" s="59" t="s">
        <v>40</v>
      </c>
      <c r="F77" s="60" t="s">
        <v>41</v>
      </c>
      <c r="G77" s="61"/>
      <c r="H77" s="62" t="s">
        <v>43</v>
      </c>
      <c r="I77" s="63"/>
      <c r="J77" s="64" t="n">
        <v>10000</v>
      </c>
      <c r="K77" s="65"/>
      <c r="M77" s="66" t="s">
        <v>56</v>
      </c>
      <c r="N77" s="49" t="str">
        <f aca="false">LEFT(M77,1)&amp;"**"</f>
        <v>홍**</v>
      </c>
    </row>
    <row r="78" customFormat="false" ht="20.1" hidden="false" customHeight="true" outlineLevel="0" collapsed="false">
      <c r="B78" s="56" t="n">
        <v>76</v>
      </c>
      <c r="C78" s="57" t="n">
        <v>44819</v>
      </c>
      <c r="D78" s="58" t="s">
        <v>39</v>
      </c>
      <c r="E78" s="59" t="s">
        <v>40</v>
      </c>
      <c r="F78" s="60" t="s">
        <v>41</v>
      </c>
      <c r="G78" s="61"/>
      <c r="H78" s="62" t="s">
        <v>47</v>
      </c>
      <c r="I78" s="63"/>
      <c r="J78" s="64" t="n">
        <v>30000</v>
      </c>
      <c r="K78" s="65"/>
      <c r="M78" s="66" t="s">
        <v>57</v>
      </c>
      <c r="N78" s="49" t="str">
        <f aca="false">LEFT(M78,1)&amp;"**"</f>
        <v>한**</v>
      </c>
    </row>
    <row r="79" customFormat="false" ht="20.1" hidden="false" customHeight="true" outlineLevel="0" collapsed="false">
      <c r="B79" s="56" t="n">
        <v>77</v>
      </c>
      <c r="C79" s="57" t="n">
        <v>44819</v>
      </c>
      <c r="D79" s="58" t="s">
        <v>39</v>
      </c>
      <c r="E79" s="59" t="s">
        <v>40</v>
      </c>
      <c r="F79" s="60" t="s">
        <v>41</v>
      </c>
      <c r="G79" s="61"/>
      <c r="H79" s="62" t="s">
        <v>44</v>
      </c>
      <c r="I79" s="63"/>
      <c r="J79" s="64" t="n">
        <v>10000</v>
      </c>
      <c r="K79" s="65"/>
      <c r="M79" s="66" t="s">
        <v>58</v>
      </c>
      <c r="N79" s="49" t="str">
        <f aca="false">LEFT(M79,1)&amp;"**"</f>
        <v>조**</v>
      </c>
    </row>
    <row r="80" customFormat="false" ht="20.1" hidden="false" customHeight="true" outlineLevel="0" collapsed="false">
      <c r="B80" s="56" t="n">
        <v>78</v>
      </c>
      <c r="C80" s="57" t="n">
        <v>44820</v>
      </c>
      <c r="D80" s="58" t="s">
        <v>39</v>
      </c>
      <c r="E80" s="59" t="s">
        <v>40</v>
      </c>
      <c r="F80" s="60" t="s">
        <v>41</v>
      </c>
      <c r="G80" s="61"/>
      <c r="H80" s="62" t="s">
        <v>47</v>
      </c>
      <c r="I80" s="63"/>
      <c r="J80" s="64" t="n">
        <v>10000</v>
      </c>
      <c r="K80" s="65"/>
      <c r="M80" s="66" t="s">
        <v>59</v>
      </c>
      <c r="N80" s="49" t="str">
        <f aca="false">LEFT(M80,1)&amp;"**"</f>
        <v>조**</v>
      </c>
    </row>
    <row r="81" customFormat="false" ht="20.1" hidden="false" customHeight="true" outlineLevel="0" collapsed="false">
      <c r="B81" s="56" t="n">
        <v>79</v>
      </c>
      <c r="C81" s="57" t="n">
        <v>44823</v>
      </c>
      <c r="D81" s="58" t="s">
        <v>39</v>
      </c>
      <c r="E81" s="59" t="s">
        <v>40</v>
      </c>
      <c r="F81" s="60" t="s">
        <v>41</v>
      </c>
      <c r="G81" s="61"/>
      <c r="H81" s="62" t="s">
        <v>53</v>
      </c>
      <c r="I81" s="63"/>
      <c r="J81" s="64" t="n">
        <v>10000</v>
      </c>
      <c r="K81" s="65"/>
      <c r="M81" s="66" t="s">
        <v>60</v>
      </c>
      <c r="N81" s="49" t="str">
        <f aca="false">LEFT(M81,1)&amp;"**"</f>
        <v>한**</v>
      </c>
    </row>
    <row r="82" customFormat="false" ht="20.1" hidden="false" customHeight="true" outlineLevel="0" collapsed="false">
      <c r="B82" s="56" t="n">
        <v>80</v>
      </c>
      <c r="C82" s="57" t="n">
        <v>44825</v>
      </c>
      <c r="D82" s="58" t="s">
        <v>39</v>
      </c>
      <c r="E82" s="59" t="s">
        <v>40</v>
      </c>
      <c r="F82" s="60" t="s">
        <v>41</v>
      </c>
      <c r="G82" s="61"/>
      <c r="H82" s="62" t="s">
        <v>46</v>
      </c>
      <c r="I82" s="63"/>
      <c r="J82" s="64" t="n">
        <v>20000</v>
      </c>
      <c r="K82" s="65"/>
      <c r="M82" s="66" t="s">
        <v>61</v>
      </c>
      <c r="N82" s="49" t="str">
        <f aca="false">LEFT(M82,1)&amp;"**"</f>
        <v>김**</v>
      </c>
    </row>
    <row r="83" customFormat="false" ht="20.1" hidden="false" customHeight="true" outlineLevel="0" collapsed="false">
      <c r="B83" s="56" t="n">
        <v>81</v>
      </c>
      <c r="C83" s="57" t="n">
        <v>44830</v>
      </c>
      <c r="D83" s="58" t="s">
        <v>39</v>
      </c>
      <c r="E83" s="59" t="s">
        <v>40</v>
      </c>
      <c r="F83" s="60" t="s">
        <v>41</v>
      </c>
      <c r="G83" s="61"/>
      <c r="H83" s="62" t="s">
        <v>48</v>
      </c>
      <c r="I83" s="63"/>
      <c r="J83" s="64" t="n">
        <v>20000</v>
      </c>
      <c r="K83" s="65"/>
      <c r="M83" s="66" t="s">
        <v>62</v>
      </c>
      <c r="N83" s="49" t="str">
        <f aca="false">LEFT(M83,1)&amp;"**"</f>
        <v>강**</v>
      </c>
    </row>
    <row r="84" customFormat="false" ht="20.1" hidden="false" customHeight="true" outlineLevel="0" collapsed="false">
      <c r="B84" s="56" t="n">
        <v>82</v>
      </c>
      <c r="C84" s="57" t="n">
        <v>44830</v>
      </c>
      <c r="D84" s="58" t="s">
        <v>39</v>
      </c>
      <c r="E84" s="59" t="s">
        <v>40</v>
      </c>
      <c r="F84" s="60" t="s">
        <v>41</v>
      </c>
      <c r="G84" s="61"/>
      <c r="H84" s="62" t="s">
        <v>47</v>
      </c>
      <c r="I84" s="63"/>
      <c r="J84" s="64" t="n">
        <v>10000</v>
      </c>
      <c r="K84" s="65"/>
      <c r="M84" s="66" t="s">
        <v>63</v>
      </c>
      <c r="N84" s="49" t="str">
        <f aca="false">LEFT(M84,1)&amp;"**"</f>
        <v>김**</v>
      </c>
    </row>
    <row r="85" customFormat="false" ht="20.1" hidden="false" customHeight="true" outlineLevel="0" collapsed="false">
      <c r="B85" s="56" t="n">
        <v>83</v>
      </c>
      <c r="C85" s="57" t="n">
        <v>44830</v>
      </c>
      <c r="D85" s="58" t="s">
        <v>39</v>
      </c>
      <c r="E85" s="59" t="s">
        <v>40</v>
      </c>
      <c r="F85" s="60" t="s">
        <v>41</v>
      </c>
      <c r="G85" s="61"/>
      <c r="H85" s="62" t="s">
        <v>47</v>
      </c>
      <c r="I85" s="63"/>
      <c r="J85" s="64" t="n">
        <v>50000</v>
      </c>
      <c r="K85" s="65"/>
      <c r="M85" s="66" t="s">
        <v>64</v>
      </c>
      <c r="N85" s="49" t="str">
        <f aca="false">LEFT(M85,1)&amp;"**"</f>
        <v>이**</v>
      </c>
    </row>
    <row r="86" customFormat="false" ht="20.1" hidden="false" customHeight="true" outlineLevel="0" collapsed="false">
      <c r="B86" s="56" t="n">
        <v>84</v>
      </c>
      <c r="C86" s="57" t="n">
        <v>44833</v>
      </c>
      <c r="D86" s="58" t="s">
        <v>39</v>
      </c>
      <c r="E86" s="59" t="s">
        <v>40</v>
      </c>
      <c r="F86" s="60" t="s">
        <v>41</v>
      </c>
      <c r="G86" s="61"/>
      <c r="H86" s="62" t="s">
        <v>47</v>
      </c>
      <c r="I86" s="63"/>
      <c r="J86" s="64" t="n">
        <v>1000</v>
      </c>
      <c r="K86" s="65"/>
      <c r="M86" s="66" t="s">
        <v>65</v>
      </c>
      <c r="N86" s="49" t="str">
        <f aca="false">LEFT(M86,1)&amp;"**"</f>
        <v>정**</v>
      </c>
    </row>
    <row r="87" customFormat="false" ht="20.1" hidden="false" customHeight="true" outlineLevel="0" collapsed="false">
      <c r="B87" s="56" t="n">
        <v>85</v>
      </c>
      <c r="C87" s="57" t="n">
        <v>44834</v>
      </c>
      <c r="D87" s="58" t="s">
        <v>39</v>
      </c>
      <c r="E87" s="59" t="s">
        <v>40</v>
      </c>
      <c r="F87" s="60" t="s">
        <v>41</v>
      </c>
      <c r="G87" s="61"/>
      <c r="H87" s="62" t="s">
        <v>49</v>
      </c>
      <c r="I87" s="63"/>
      <c r="J87" s="64" t="n">
        <v>10000</v>
      </c>
      <c r="K87" s="65"/>
      <c r="M87" s="66" t="s">
        <v>66</v>
      </c>
      <c r="N87" s="49" t="str">
        <f aca="false">LEFT(M87,1)&amp;"**"</f>
        <v>박**</v>
      </c>
    </row>
    <row r="88" customFormat="false" ht="20.1" hidden="false" customHeight="true" outlineLevel="0" collapsed="false">
      <c r="B88" s="56" t="n">
        <v>86</v>
      </c>
      <c r="C88" s="57" t="n">
        <v>44834</v>
      </c>
      <c r="D88" s="58" t="s">
        <v>39</v>
      </c>
      <c r="E88" s="59" t="s">
        <v>40</v>
      </c>
      <c r="F88" s="60" t="s">
        <v>41</v>
      </c>
      <c r="G88" s="61"/>
      <c r="H88" s="62" t="s">
        <v>46</v>
      </c>
      <c r="I88" s="63"/>
      <c r="J88" s="64" t="n">
        <v>20000</v>
      </c>
      <c r="K88" s="65"/>
      <c r="M88" s="66" t="s">
        <v>67</v>
      </c>
      <c r="N88" s="49" t="str">
        <f aca="false">LEFT(M88,1)&amp;"**"</f>
        <v>박**</v>
      </c>
    </row>
    <row r="89" customFormat="false" ht="20.1" hidden="false" customHeight="true" outlineLevel="0" collapsed="false">
      <c r="B89" s="56" t="n">
        <v>87</v>
      </c>
      <c r="C89" s="57" t="n">
        <v>44834</v>
      </c>
      <c r="D89" s="58" t="s">
        <v>39</v>
      </c>
      <c r="E89" s="59" t="s">
        <v>40</v>
      </c>
      <c r="F89" s="60" t="s">
        <v>41</v>
      </c>
      <c r="G89" s="61"/>
      <c r="H89" s="62" t="s">
        <v>47</v>
      </c>
      <c r="I89" s="63"/>
      <c r="J89" s="64" t="n">
        <v>10000</v>
      </c>
      <c r="K89" s="65"/>
      <c r="M89" s="66" t="s">
        <v>68</v>
      </c>
      <c r="N89" s="49" t="str">
        <f aca="false">LEFT(M89,1)&amp;"**"</f>
        <v>김**</v>
      </c>
    </row>
    <row r="90" customFormat="false" ht="20.1" hidden="false" customHeight="true" outlineLevel="0" collapsed="false">
      <c r="B90" s="56" t="n">
        <v>88</v>
      </c>
      <c r="C90" s="57" t="n">
        <v>44838</v>
      </c>
      <c r="D90" s="58" t="s">
        <v>39</v>
      </c>
      <c r="E90" s="59" t="s">
        <v>40</v>
      </c>
      <c r="F90" s="60" t="s">
        <v>41</v>
      </c>
      <c r="G90" s="61"/>
      <c r="H90" s="62" t="s">
        <v>42</v>
      </c>
      <c r="I90" s="63"/>
      <c r="J90" s="64" t="n">
        <v>5000</v>
      </c>
      <c r="K90" s="65"/>
      <c r="M90" s="66" t="s">
        <v>69</v>
      </c>
      <c r="N90" s="49" t="str">
        <f aca="false">LEFT(M90,1)&amp;"**"</f>
        <v>강**</v>
      </c>
    </row>
    <row r="91" customFormat="false" ht="20.1" hidden="false" customHeight="true" outlineLevel="0" collapsed="false">
      <c r="B91" s="56" t="n">
        <v>89</v>
      </c>
      <c r="C91" s="57" t="n">
        <v>44845</v>
      </c>
      <c r="D91" s="58" t="s">
        <v>39</v>
      </c>
      <c r="E91" s="59" t="s">
        <v>40</v>
      </c>
      <c r="F91" s="60" t="s">
        <v>41</v>
      </c>
      <c r="G91" s="61"/>
      <c r="H91" s="62" t="s">
        <v>43</v>
      </c>
      <c r="I91" s="63"/>
      <c r="J91" s="64" t="n">
        <v>10000</v>
      </c>
      <c r="K91" s="65"/>
      <c r="M91" s="66" t="s">
        <v>70</v>
      </c>
      <c r="N91" s="49" t="str">
        <f aca="false">LEFT(M91,1)&amp;"**"</f>
        <v>임**</v>
      </c>
    </row>
    <row r="92" customFormat="false" ht="20.1" hidden="false" customHeight="true" outlineLevel="0" collapsed="false">
      <c r="B92" s="56" t="n">
        <v>90</v>
      </c>
      <c r="C92" s="57" t="n">
        <v>44851</v>
      </c>
      <c r="D92" s="58" t="s">
        <v>39</v>
      </c>
      <c r="E92" s="59" t="s">
        <v>40</v>
      </c>
      <c r="F92" s="60" t="s">
        <v>41</v>
      </c>
      <c r="G92" s="61"/>
      <c r="H92" s="62" t="s">
        <v>47</v>
      </c>
      <c r="I92" s="63"/>
      <c r="J92" s="64" t="n">
        <v>30000</v>
      </c>
      <c r="K92" s="65"/>
      <c r="M92" s="66" t="s">
        <v>71</v>
      </c>
      <c r="N92" s="49" t="str">
        <f aca="false">LEFT(M92,1)&amp;"**"</f>
        <v>송**</v>
      </c>
    </row>
    <row r="93" customFormat="false" ht="20.1" hidden="false" customHeight="true" outlineLevel="0" collapsed="false">
      <c r="B93" s="56" t="n">
        <v>91</v>
      </c>
      <c r="C93" s="57" t="n">
        <v>44851</v>
      </c>
      <c r="D93" s="58" t="s">
        <v>39</v>
      </c>
      <c r="E93" s="59" t="s">
        <v>40</v>
      </c>
      <c r="F93" s="60" t="s">
        <v>41</v>
      </c>
      <c r="G93" s="61"/>
      <c r="H93" s="62" t="s">
        <v>44</v>
      </c>
      <c r="I93" s="63"/>
      <c r="J93" s="64" t="n">
        <v>10000</v>
      </c>
      <c r="K93" s="65"/>
      <c r="M93" s="66" t="s">
        <v>72</v>
      </c>
      <c r="N93" s="49" t="str">
        <f aca="false">LEFT(M93,1)&amp;"**"</f>
        <v>배**</v>
      </c>
    </row>
    <row r="94" customFormat="false" ht="20.1" hidden="false" customHeight="true" outlineLevel="0" collapsed="false">
      <c r="B94" s="56" t="n">
        <v>92</v>
      </c>
      <c r="C94" s="57" t="n">
        <v>44851</v>
      </c>
      <c r="D94" s="58" t="s">
        <v>39</v>
      </c>
      <c r="E94" s="59" t="s">
        <v>40</v>
      </c>
      <c r="F94" s="60" t="s">
        <v>41</v>
      </c>
      <c r="G94" s="61"/>
      <c r="H94" s="62" t="s">
        <v>47</v>
      </c>
      <c r="I94" s="63"/>
      <c r="J94" s="64" t="n">
        <v>10000</v>
      </c>
      <c r="K94" s="65"/>
      <c r="M94" s="66" t="s">
        <v>73</v>
      </c>
      <c r="N94" s="49" t="str">
        <f aca="false">LEFT(M94,1)&amp;"**"</f>
        <v>박**</v>
      </c>
    </row>
    <row r="95" customFormat="false" ht="20.1" hidden="false" customHeight="true" outlineLevel="0" collapsed="false">
      <c r="B95" s="56" t="n">
        <v>93</v>
      </c>
      <c r="C95" s="57" t="n">
        <v>44854</v>
      </c>
      <c r="D95" s="58" t="s">
        <v>39</v>
      </c>
      <c r="E95" s="59" t="s">
        <v>40</v>
      </c>
      <c r="F95" s="60" t="s">
        <v>41</v>
      </c>
      <c r="G95" s="61"/>
      <c r="H95" s="62" t="s">
        <v>53</v>
      </c>
      <c r="I95" s="63"/>
      <c r="J95" s="64" t="n">
        <v>10000</v>
      </c>
      <c r="K95" s="65"/>
      <c r="M95" s="67" t="s">
        <v>74</v>
      </c>
      <c r="N95" s="49" t="str">
        <f aca="false">LEFT(M95,1)&amp;"**"</f>
        <v>(**</v>
      </c>
    </row>
    <row r="96" customFormat="false" ht="20.1" hidden="false" customHeight="true" outlineLevel="0" collapsed="false">
      <c r="B96" s="56" t="n">
        <v>94</v>
      </c>
      <c r="C96" s="57" t="n">
        <v>44855</v>
      </c>
      <c r="D96" s="58" t="s">
        <v>39</v>
      </c>
      <c r="E96" s="59" t="s">
        <v>40</v>
      </c>
      <c r="F96" s="60" t="s">
        <v>41</v>
      </c>
      <c r="G96" s="61"/>
      <c r="H96" s="62" t="s">
        <v>46</v>
      </c>
      <c r="I96" s="63"/>
      <c r="J96" s="64" t="n">
        <v>20000</v>
      </c>
      <c r="K96" s="65"/>
      <c r="M96" s="66" t="s">
        <v>75</v>
      </c>
      <c r="N96" s="49" t="str">
        <f aca="false">LEFT(M96,1)&amp;"**"</f>
        <v>아**</v>
      </c>
    </row>
    <row r="97" customFormat="false" ht="20.1" hidden="false" customHeight="true" outlineLevel="0" collapsed="false">
      <c r="B97" s="56" t="n">
        <v>95</v>
      </c>
      <c r="C97" s="57" t="n">
        <v>44859</v>
      </c>
      <c r="D97" s="58" t="s">
        <v>39</v>
      </c>
      <c r="E97" s="59" t="s">
        <v>40</v>
      </c>
      <c r="F97" s="60" t="s">
        <v>41</v>
      </c>
      <c r="G97" s="61"/>
      <c r="H97" s="62" t="s">
        <v>47</v>
      </c>
      <c r="I97" s="63"/>
      <c r="J97" s="64" t="n">
        <v>10000</v>
      </c>
      <c r="K97" s="65"/>
      <c r="M97" s="66" t="s">
        <v>76</v>
      </c>
      <c r="N97" s="49" t="str">
        <f aca="false">LEFT(M97,1)&amp;"**"</f>
        <v>김**</v>
      </c>
    </row>
    <row r="98" customFormat="false" ht="20.1" hidden="false" customHeight="true" outlineLevel="0" collapsed="false">
      <c r="B98" s="56" t="n">
        <v>96</v>
      </c>
      <c r="C98" s="57" t="n">
        <v>44860</v>
      </c>
      <c r="D98" s="58" t="s">
        <v>39</v>
      </c>
      <c r="E98" s="59" t="s">
        <v>40</v>
      </c>
      <c r="F98" s="60" t="s">
        <v>41</v>
      </c>
      <c r="G98" s="61"/>
      <c r="H98" s="62" t="s">
        <v>48</v>
      </c>
      <c r="I98" s="63"/>
      <c r="J98" s="64" t="n">
        <v>20000</v>
      </c>
      <c r="K98" s="65"/>
      <c r="M98" s="66" t="s">
        <v>77</v>
      </c>
      <c r="N98" s="49" t="str">
        <f aca="false">LEFT(M98,1)&amp;"**"</f>
        <v>신**</v>
      </c>
    </row>
    <row r="99" customFormat="false" ht="20.1" hidden="false" customHeight="true" outlineLevel="0" collapsed="false">
      <c r="B99" s="56" t="n">
        <v>97</v>
      </c>
      <c r="C99" s="57" t="n">
        <v>44860</v>
      </c>
      <c r="D99" s="58" t="s">
        <v>39</v>
      </c>
      <c r="E99" s="59" t="s">
        <v>40</v>
      </c>
      <c r="F99" s="60" t="s">
        <v>41</v>
      </c>
      <c r="G99" s="61"/>
      <c r="H99" s="62" t="s">
        <v>47</v>
      </c>
      <c r="I99" s="63"/>
      <c r="J99" s="64" t="n">
        <v>10000</v>
      </c>
      <c r="K99" s="65"/>
      <c r="M99" s="66" t="s">
        <v>78</v>
      </c>
      <c r="N99" s="49" t="str">
        <f aca="false">LEFT(M99,1)&amp;"**"</f>
        <v>한**</v>
      </c>
    </row>
    <row r="100" customFormat="false" ht="20.1" hidden="false" customHeight="true" outlineLevel="0" collapsed="false">
      <c r="B100" s="56" t="n">
        <v>98</v>
      </c>
      <c r="C100" s="57" t="n">
        <v>44863</v>
      </c>
      <c r="D100" s="58" t="s">
        <v>39</v>
      </c>
      <c r="E100" s="59" t="s">
        <v>40</v>
      </c>
      <c r="F100" s="60" t="s">
        <v>41</v>
      </c>
      <c r="G100" s="61"/>
      <c r="H100" s="62" t="s">
        <v>47</v>
      </c>
      <c r="I100" s="63"/>
      <c r="J100" s="64" t="n">
        <v>50000</v>
      </c>
      <c r="K100" s="65"/>
      <c r="M100" s="66" t="s">
        <v>79</v>
      </c>
      <c r="N100" s="49" t="str">
        <f aca="false">LEFT(M100,1)&amp;"**"</f>
        <v>박**</v>
      </c>
    </row>
    <row r="101" customFormat="false" ht="20.1" hidden="false" customHeight="true" outlineLevel="0" collapsed="false">
      <c r="B101" s="56" t="n">
        <v>99</v>
      </c>
      <c r="C101" s="57" t="n">
        <v>44865</v>
      </c>
      <c r="D101" s="58" t="s">
        <v>39</v>
      </c>
      <c r="E101" s="59" t="s">
        <v>40</v>
      </c>
      <c r="F101" s="60" t="s">
        <v>41</v>
      </c>
      <c r="G101" s="61"/>
      <c r="H101" s="62" t="s">
        <v>49</v>
      </c>
      <c r="I101" s="63"/>
      <c r="J101" s="64" t="n">
        <v>10000</v>
      </c>
      <c r="K101" s="65"/>
      <c r="M101" s="66" t="s">
        <v>80</v>
      </c>
      <c r="N101" s="49" t="str">
        <f aca="false">LEFT(M101,1)&amp;"**"</f>
        <v>정**</v>
      </c>
    </row>
    <row r="102" customFormat="false" ht="20.1" hidden="false" customHeight="true" outlineLevel="0" collapsed="false">
      <c r="B102" s="56" t="n">
        <v>100</v>
      </c>
      <c r="C102" s="57" t="n">
        <v>44866</v>
      </c>
      <c r="D102" s="58" t="s">
        <v>39</v>
      </c>
      <c r="E102" s="59" t="s">
        <v>40</v>
      </c>
      <c r="F102" s="60" t="s">
        <v>41</v>
      </c>
      <c r="G102" s="61"/>
      <c r="H102" s="62" t="s">
        <v>42</v>
      </c>
      <c r="I102" s="63"/>
      <c r="J102" s="64" t="n">
        <v>5000</v>
      </c>
      <c r="K102" s="65"/>
      <c r="M102" s="66" t="s">
        <v>81</v>
      </c>
      <c r="N102" s="49" t="str">
        <f aca="false">LEFT(M102,1)&amp;"**"</f>
        <v>정**</v>
      </c>
    </row>
    <row r="103" customFormat="false" ht="20.1" hidden="false" customHeight="true" outlineLevel="0" collapsed="false">
      <c r="B103" s="56" t="n">
        <v>101</v>
      </c>
      <c r="C103" s="57" t="n">
        <v>44868</v>
      </c>
      <c r="D103" s="58" t="s">
        <v>39</v>
      </c>
      <c r="E103" s="59" t="s">
        <v>40</v>
      </c>
      <c r="F103" s="60" t="s">
        <v>41</v>
      </c>
      <c r="G103" s="61"/>
      <c r="H103" s="62" t="s">
        <v>47</v>
      </c>
      <c r="I103" s="63"/>
      <c r="J103" s="64" t="n">
        <v>3000</v>
      </c>
      <c r="K103" s="65"/>
      <c r="M103" s="66" t="s">
        <v>82</v>
      </c>
      <c r="N103" s="49" t="str">
        <f aca="false">LEFT(M103,1)&amp;"**"</f>
        <v>안**</v>
      </c>
    </row>
    <row r="104" customFormat="false" ht="20.1" hidden="false" customHeight="true" outlineLevel="0" collapsed="false">
      <c r="B104" s="56" t="n">
        <v>102</v>
      </c>
      <c r="C104" s="57" t="n">
        <v>44873</v>
      </c>
      <c r="D104" s="58" t="s">
        <v>39</v>
      </c>
      <c r="E104" s="59" t="s">
        <v>40</v>
      </c>
      <c r="F104" s="60" t="s">
        <v>41</v>
      </c>
      <c r="G104" s="61"/>
      <c r="H104" s="62" t="s">
        <v>46</v>
      </c>
      <c r="I104" s="63"/>
      <c r="J104" s="64" t="n">
        <v>20000</v>
      </c>
      <c r="K104" s="65"/>
      <c r="M104" s="66" t="s">
        <v>83</v>
      </c>
      <c r="N104" s="49" t="str">
        <f aca="false">LEFT(M104,1)&amp;"**"</f>
        <v>무**</v>
      </c>
    </row>
    <row r="105" customFormat="false" ht="20.1" hidden="false" customHeight="true" outlineLevel="0" collapsed="false">
      <c r="B105" s="56" t="n">
        <v>103</v>
      </c>
      <c r="C105" s="57" t="n">
        <v>44875</v>
      </c>
      <c r="D105" s="58" t="s">
        <v>39</v>
      </c>
      <c r="E105" s="59" t="s">
        <v>40</v>
      </c>
      <c r="F105" s="60" t="s">
        <v>41</v>
      </c>
      <c r="G105" s="61"/>
      <c r="H105" s="62" t="s">
        <v>43</v>
      </c>
      <c r="I105" s="63"/>
      <c r="J105" s="64" t="n">
        <v>10000</v>
      </c>
      <c r="K105" s="65"/>
      <c r="M105" s="66" t="s">
        <v>84</v>
      </c>
      <c r="N105" s="49" t="str">
        <f aca="false">LEFT(M105,1)&amp;"**"</f>
        <v>안**</v>
      </c>
    </row>
    <row r="106" customFormat="false" ht="20.1" hidden="false" customHeight="true" outlineLevel="0" collapsed="false">
      <c r="B106" s="56" t="n">
        <v>104</v>
      </c>
      <c r="C106" s="57" t="n">
        <v>44880</v>
      </c>
      <c r="D106" s="58" t="s">
        <v>39</v>
      </c>
      <c r="E106" s="59" t="s">
        <v>40</v>
      </c>
      <c r="F106" s="60" t="s">
        <v>41</v>
      </c>
      <c r="G106" s="61"/>
      <c r="H106" s="62" t="s">
        <v>47</v>
      </c>
      <c r="I106" s="63"/>
      <c r="J106" s="64" t="n">
        <v>30000</v>
      </c>
      <c r="K106" s="65"/>
      <c r="M106" s="66" t="s">
        <v>85</v>
      </c>
      <c r="N106" s="49" t="str">
        <f aca="false">LEFT(M106,1)&amp;"**"</f>
        <v>강**</v>
      </c>
    </row>
    <row r="107" customFormat="false" ht="20.1" hidden="false" customHeight="true" outlineLevel="0" collapsed="false">
      <c r="B107" s="56" t="n">
        <v>105</v>
      </c>
      <c r="C107" s="57" t="n">
        <v>44880</v>
      </c>
      <c r="D107" s="58" t="s">
        <v>39</v>
      </c>
      <c r="E107" s="59" t="s">
        <v>40</v>
      </c>
      <c r="F107" s="60" t="s">
        <v>41</v>
      </c>
      <c r="G107" s="61"/>
      <c r="H107" s="62" t="s">
        <v>44</v>
      </c>
      <c r="I107" s="63"/>
      <c r="J107" s="64" t="n">
        <v>10000</v>
      </c>
      <c r="K107" s="65"/>
      <c r="M107" s="66" t="s">
        <v>86</v>
      </c>
      <c r="N107" s="49" t="str">
        <f aca="false">LEFT(M107,1)&amp;"**"</f>
        <v>박**</v>
      </c>
    </row>
    <row r="108" customFormat="false" ht="20.1" hidden="false" customHeight="true" outlineLevel="0" collapsed="false">
      <c r="B108" s="56" t="n">
        <v>106</v>
      </c>
      <c r="C108" s="57" t="n">
        <v>44882</v>
      </c>
      <c r="D108" s="58" t="s">
        <v>39</v>
      </c>
      <c r="E108" s="59" t="s">
        <v>40</v>
      </c>
      <c r="F108" s="60" t="s">
        <v>41</v>
      </c>
      <c r="G108" s="61"/>
      <c r="H108" s="62" t="s">
        <v>47</v>
      </c>
      <c r="I108" s="63"/>
      <c r="J108" s="64" t="n">
        <v>10000</v>
      </c>
      <c r="K108" s="65"/>
      <c r="M108" s="66" t="s">
        <v>87</v>
      </c>
      <c r="N108" s="49" t="str">
        <f aca="false">LEFT(M108,1)&amp;"**"</f>
        <v>이**</v>
      </c>
    </row>
    <row r="109" customFormat="false" ht="20.1" hidden="false" customHeight="true" outlineLevel="0" collapsed="false">
      <c r="B109" s="56" t="n">
        <v>107</v>
      </c>
      <c r="C109" s="57" t="n">
        <v>44882</v>
      </c>
      <c r="D109" s="58" t="s">
        <v>39</v>
      </c>
      <c r="E109" s="59" t="s">
        <v>40</v>
      </c>
      <c r="F109" s="60" t="s">
        <v>41</v>
      </c>
      <c r="G109" s="61"/>
      <c r="H109" s="62" t="s">
        <v>53</v>
      </c>
      <c r="I109" s="63"/>
      <c r="J109" s="64" t="n">
        <v>10000</v>
      </c>
      <c r="K109" s="65"/>
      <c r="M109" s="66" t="s">
        <v>88</v>
      </c>
      <c r="N109" s="49" t="str">
        <f aca="false">LEFT(M109,1)&amp;"**"</f>
        <v>김**</v>
      </c>
    </row>
    <row r="110" customFormat="false" ht="20.1" hidden="false" customHeight="true" outlineLevel="0" collapsed="false">
      <c r="B110" s="56" t="n">
        <v>108</v>
      </c>
      <c r="C110" s="57" t="n">
        <v>44886</v>
      </c>
      <c r="D110" s="58" t="s">
        <v>39</v>
      </c>
      <c r="E110" s="59" t="s">
        <v>40</v>
      </c>
      <c r="F110" s="60" t="s">
        <v>41</v>
      </c>
      <c r="G110" s="61"/>
      <c r="H110" s="62" t="s">
        <v>46</v>
      </c>
      <c r="I110" s="63"/>
      <c r="J110" s="64" t="n">
        <v>20000</v>
      </c>
      <c r="K110" s="65"/>
      <c r="M110" s="66" t="s">
        <v>89</v>
      </c>
      <c r="N110" s="49" t="str">
        <f aca="false">LEFT(M110,1)&amp;"**"</f>
        <v>박**</v>
      </c>
    </row>
    <row r="111" customFormat="false" ht="20.1" hidden="false" customHeight="true" outlineLevel="0" collapsed="false">
      <c r="B111" s="56" t="n">
        <v>109</v>
      </c>
      <c r="C111" s="57" t="n">
        <v>44886</v>
      </c>
      <c r="D111" s="58" t="s">
        <v>39</v>
      </c>
      <c r="E111" s="59" t="s">
        <v>90</v>
      </c>
      <c r="F111" s="60" t="s">
        <v>41</v>
      </c>
      <c r="G111" s="61"/>
      <c r="H111" s="56" t="s">
        <v>91</v>
      </c>
      <c r="I111" s="63"/>
      <c r="J111" s="64" t="n">
        <v>100000</v>
      </c>
      <c r="K111" s="65"/>
      <c r="M111" s="66" t="s">
        <v>92</v>
      </c>
      <c r="N111" s="49" t="str">
        <f aca="false">LEFT(M111,1)&amp;"**"</f>
        <v>김**</v>
      </c>
    </row>
    <row r="112" customFormat="false" ht="20.1" hidden="false" customHeight="true" outlineLevel="0" collapsed="false">
      <c r="B112" s="56" t="n">
        <v>110</v>
      </c>
      <c r="C112" s="57" t="n">
        <v>44890</v>
      </c>
      <c r="D112" s="58" t="s">
        <v>39</v>
      </c>
      <c r="E112" s="59" t="s">
        <v>40</v>
      </c>
      <c r="F112" s="60" t="s">
        <v>41</v>
      </c>
      <c r="G112" s="61"/>
      <c r="H112" s="62" t="s">
        <v>47</v>
      </c>
      <c r="I112" s="63"/>
      <c r="J112" s="64" t="n">
        <v>10000</v>
      </c>
      <c r="K112" s="65"/>
      <c r="M112" s="66" t="s">
        <v>93</v>
      </c>
      <c r="N112" s="49" t="str">
        <f aca="false">LEFT(M112,1)&amp;"**"</f>
        <v>어**</v>
      </c>
    </row>
    <row r="113" customFormat="false" ht="20.1" hidden="false" customHeight="true" outlineLevel="0" collapsed="false">
      <c r="B113" s="56" t="n">
        <v>111</v>
      </c>
      <c r="C113" s="57" t="n">
        <v>44892</v>
      </c>
      <c r="D113" s="58" t="s">
        <v>39</v>
      </c>
      <c r="E113" s="59" t="s">
        <v>40</v>
      </c>
      <c r="F113" s="60" t="s">
        <v>41</v>
      </c>
      <c r="G113" s="61"/>
      <c r="H113" s="62" t="s">
        <v>47</v>
      </c>
      <c r="I113" s="63"/>
      <c r="J113" s="64" t="n">
        <v>20000</v>
      </c>
      <c r="K113" s="65"/>
      <c r="M113" s="66" t="s">
        <v>94</v>
      </c>
      <c r="N113" s="49" t="str">
        <f aca="false">LEFT(M113,1)&amp;"**"</f>
        <v>조**</v>
      </c>
    </row>
    <row r="114" customFormat="false" ht="20.1" hidden="false" customHeight="true" outlineLevel="0" collapsed="false">
      <c r="B114" s="56" t="n">
        <v>112</v>
      </c>
      <c r="C114" s="57" t="n">
        <v>44893</v>
      </c>
      <c r="D114" s="58" t="s">
        <v>39</v>
      </c>
      <c r="E114" s="59" t="s">
        <v>40</v>
      </c>
      <c r="F114" s="60" t="s">
        <v>41</v>
      </c>
      <c r="G114" s="61"/>
      <c r="H114" s="62" t="s">
        <v>48</v>
      </c>
      <c r="I114" s="63"/>
      <c r="J114" s="64" t="n">
        <v>20000</v>
      </c>
      <c r="K114" s="65"/>
      <c r="M114" s="66" t="s">
        <v>95</v>
      </c>
      <c r="N114" s="49" t="str">
        <f aca="false">LEFT(M114,1)&amp;"**"</f>
        <v>오**</v>
      </c>
    </row>
    <row r="115" customFormat="false" ht="20.1" hidden="false" customHeight="true" outlineLevel="0" collapsed="false">
      <c r="B115" s="56" t="n">
        <v>113</v>
      </c>
      <c r="C115" s="57" t="n">
        <v>44893</v>
      </c>
      <c r="D115" s="58" t="s">
        <v>39</v>
      </c>
      <c r="E115" s="59" t="s">
        <v>40</v>
      </c>
      <c r="F115" s="60" t="s">
        <v>41</v>
      </c>
      <c r="G115" s="61"/>
      <c r="H115" s="62" t="s">
        <v>47</v>
      </c>
      <c r="I115" s="63"/>
      <c r="J115" s="64" t="n">
        <v>10000</v>
      </c>
      <c r="K115" s="65"/>
      <c r="M115" s="66" t="s">
        <v>96</v>
      </c>
      <c r="N115" s="49" t="str">
        <f aca="false">LEFT(M115,1)&amp;"**"</f>
        <v>이**</v>
      </c>
    </row>
    <row r="116" customFormat="false" ht="20.1" hidden="false" customHeight="true" outlineLevel="0" collapsed="false">
      <c r="B116" s="56" t="n">
        <v>114</v>
      </c>
      <c r="C116" s="57" t="n">
        <v>44896</v>
      </c>
      <c r="D116" s="58" t="s">
        <v>39</v>
      </c>
      <c r="E116" s="59" t="s">
        <v>40</v>
      </c>
      <c r="F116" s="60" t="s">
        <v>41</v>
      </c>
      <c r="G116" s="61"/>
      <c r="H116" s="62" t="s">
        <v>42</v>
      </c>
      <c r="I116" s="63"/>
      <c r="J116" s="64" t="n">
        <v>5000</v>
      </c>
      <c r="K116" s="65"/>
      <c r="M116" s="66" t="s">
        <v>56</v>
      </c>
      <c r="N116" s="49" t="str">
        <f aca="false">LEFT(M116,1)&amp;"**"</f>
        <v>홍**</v>
      </c>
    </row>
    <row r="117" customFormat="false" ht="20.1" hidden="false" customHeight="true" outlineLevel="0" collapsed="false">
      <c r="B117" s="56" t="n">
        <v>115</v>
      </c>
      <c r="C117" s="57" t="n">
        <v>44905</v>
      </c>
      <c r="D117" s="58" t="s">
        <v>39</v>
      </c>
      <c r="E117" s="59" t="s">
        <v>40</v>
      </c>
      <c r="F117" s="60" t="s">
        <v>41</v>
      </c>
      <c r="G117" s="61"/>
      <c r="H117" s="62" t="s">
        <v>46</v>
      </c>
      <c r="I117" s="63"/>
      <c r="J117" s="64" t="n">
        <v>20000</v>
      </c>
      <c r="K117" s="65"/>
      <c r="M117" s="66" t="s">
        <v>55</v>
      </c>
      <c r="N117" s="49" t="str">
        <f aca="false">LEFT(M117,1)&amp;"**"</f>
        <v>박**</v>
      </c>
    </row>
    <row r="118" customFormat="false" ht="20.1" hidden="false" customHeight="true" outlineLevel="0" collapsed="false">
      <c r="B118" s="56" t="n">
        <v>116</v>
      </c>
      <c r="C118" s="57" t="n">
        <v>44907</v>
      </c>
      <c r="D118" s="58" t="s">
        <v>39</v>
      </c>
      <c r="E118" s="59" t="s">
        <v>40</v>
      </c>
      <c r="F118" s="60" t="s">
        <v>41</v>
      </c>
      <c r="G118" s="61"/>
      <c r="H118" s="62" t="s">
        <v>43</v>
      </c>
      <c r="I118" s="63"/>
      <c r="J118" s="68" t="n">
        <v>10000</v>
      </c>
      <c r="K118" s="65"/>
      <c r="M118" s="66" t="s">
        <v>57</v>
      </c>
      <c r="N118" s="49" t="str">
        <f aca="false">LEFT(M118,1)&amp;"**"</f>
        <v>한**</v>
      </c>
    </row>
    <row r="119" customFormat="false" ht="20.1" hidden="false" customHeight="true" outlineLevel="0" collapsed="false">
      <c r="B119" s="56" t="n">
        <v>117</v>
      </c>
      <c r="C119" s="57" t="n">
        <v>44910</v>
      </c>
      <c r="D119" s="58" t="s">
        <v>39</v>
      </c>
      <c r="E119" s="59" t="s">
        <v>40</v>
      </c>
      <c r="F119" s="60" t="s">
        <v>41</v>
      </c>
      <c r="G119" s="61"/>
      <c r="H119" s="62" t="s">
        <v>47</v>
      </c>
      <c r="I119" s="63"/>
      <c r="J119" s="64" t="n">
        <v>30000</v>
      </c>
      <c r="K119" s="65"/>
      <c r="M119" s="66" t="s">
        <v>58</v>
      </c>
      <c r="N119" s="49" t="str">
        <f aca="false">LEFT(M119,1)&amp;"**"</f>
        <v>조**</v>
      </c>
    </row>
    <row r="120" customFormat="false" ht="20.1" hidden="false" customHeight="true" outlineLevel="0" collapsed="false">
      <c r="B120" s="56" t="n">
        <v>118</v>
      </c>
      <c r="C120" s="57" t="n">
        <v>44910</v>
      </c>
      <c r="D120" s="58" t="s">
        <v>39</v>
      </c>
      <c r="E120" s="59" t="s">
        <v>40</v>
      </c>
      <c r="F120" s="60" t="s">
        <v>41</v>
      </c>
      <c r="G120" s="61"/>
      <c r="H120" s="62" t="s">
        <v>44</v>
      </c>
      <c r="I120" s="63"/>
      <c r="J120" s="64" t="n">
        <v>10000</v>
      </c>
      <c r="K120" s="65"/>
      <c r="M120" s="66" t="s">
        <v>97</v>
      </c>
      <c r="N120" s="49" t="str">
        <f aca="false">LEFT(M120,1)&amp;"**"</f>
        <v>오**</v>
      </c>
    </row>
    <row r="121" customFormat="false" ht="20.1" hidden="false" customHeight="true" outlineLevel="0" collapsed="false">
      <c r="B121" s="56" t="n">
        <v>119</v>
      </c>
      <c r="C121" s="57" t="n">
        <v>44911</v>
      </c>
      <c r="D121" s="58" t="s">
        <v>39</v>
      </c>
      <c r="E121" s="59" t="s">
        <v>40</v>
      </c>
      <c r="F121" s="60" t="s">
        <v>41</v>
      </c>
      <c r="G121" s="61"/>
      <c r="H121" s="62" t="s">
        <v>47</v>
      </c>
      <c r="I121" s="63"/>
      <c r="J121" s="64" t="n">
        <v>10000</v>
      </c>
      <c r="K121" s="65"/>
      <c r="M121" s="66" t="s">
        <v>59</v>
      </c>
      <c r="N121" s="49" t="str">
        <f aca="false">LEFT(M121,1)&amp;"**"</f>
        <v>조**</v>
      </c>
    </row>
    <row r="122" customFormat="false" ht="20.1" hidden="false" customHeight="true" outlineLevel="0" collapsed="false">
      <c r="B122" s="56" t="n">
        <v>120</v>
      </c>
      <c r="C122" s="57" t="n">
        <v>44914</v>
      </c>
      <c r="D122" s="58" t="s">
        <v>39</v>
      </c>
      <c r="E122" s="59" t="s">
        <v>40</v>
      </c>
      <c r="F122" s="60" t="s">
        <v>41</v>
      </c>
      <c r="G122" s="61"/>
      <c r="H122" s="62" t="s">
        <v>53</v>
      </c>
      <c r="I122" s="63"/>
      <c r="J122" s="64" t="n">
        <v>10000</v>
      </c>
      <c r="K122" s="65"/>
      <c r="M122" s="66" t="s">
        <v>60</v>
      </c>
      <c r="N122" s="49" t="str">
        <f aca="false">LEFT(M122,1)&amp;"**"</f>
        <v>한**</v>
      </c>
    </row>
    <row r="123" customFormat="false" ht="20.1" hidden="false" customHeight="true" outlineLevel="0" collapsed="false">
      <c r="B123" s="56" t="n">
        <v>121</v>
      </c>
      <c r="C123" s="57" t="n">
        <v>44915</v>
      </c>
      <c r="D123" s="58" t="s">
        <v>39</v>
      </c>
      <c r="E123" s="59" t="s">
        <v>90</v>
      </c>
      <c r="F123" s="60" t="s">
        <v>41</v>
      </c>
      <c r="G123" s="61"/>
      <c r="H123" s="62" t="s">
        <v>98</v>
      </c>
      <c r="I123" s="63"/>
      <c r="J123" s="64" t="n">
        <v>5500</v>
      </c>
      <c r="K123" s="65"/>
      <c r="M123" s="66" t="s">
        <v>61</v>
      </c>
      <c r="N123" s="49" t="str">
        <f aca="false">LEFT(M123,1)&amp;"**"</f>
        <v>김**</v>
      </c>
    </row>
    <row r="124" customFormat="false" ht="20.1" hidden="false" customHeight="true" outlineLevel="0" collapsed="false">
      <c r="B124" s="56" t="n">
        <v>122</v>
      </c>
      <c r="C124" s="57" t="n">
        <v>44916</v>
      </c>
      <c r="D124" s="58" t="s">
        <v>39</v>
      </c>
      <c r="E124" s="59" t="s">
        <v>40</v>
      </c>
      <c r="F124" s="60" t="s">
        <v>41</v>
      </c>
      <c r="G124" s="61"/>
      <c r="H124" s="62" t="s">
        <v>46</v>
      </c>
      <c r="I124" s="63"/>
      <c r="J124" s="64" t="n">
        <v>20000</v>
      </c>
      <c r="K124" s="65"/>
      <c r="M124" s="66" t="s">
        <v>63</v>
      </c>
      <c r="N124" s="49" t="str">
        <f aca="false">LEFT(M124,1)&amp;"**"</f>
        <v>김**</v>
      </c>
    </row>
    <row r="125" customFormat="false" ht="20.1" hidden="false" customHeight="true" outlineLevel="0" collapsed="false">
      <c r="B125" s="56" t="n">
        <v>123</v>
      </c>
      <c r="C125" s="57" t="n">
        <v>44920</v>
      </c>
      <c r="D125" s="58" t="s">
        <v>39</v>
      </c>
      <c r="E125" s="59" t="s">
        <v>40</v>
      </c>
      <c r="F125" s="60" t="s">
        <v>41</v>
      </c>
      <c r="G125" s="61"/>
      <c r="H125" s="62" t="s">
        <v>47</v>
      </c>
      <c r="I125" s="63"/>
      <c r="J125" s="64" t="n">
        <v>200000</v>
      </c>
      <c r="K125" s="65"/>
      <c r="M125" s="66" t="s">
        <v>64</v>
      </c>
      <c r="N125" s="49" t="str">
        <f aca="false">LEFT(M125,1)&amp;"**"</f>
        <v>이**</v>
      </c>
    </row>
    <row r="126" customFormat="false" ht="20.1" hidden="false" customHeight="true" outlineLevel="0" collapsed="false">
      <c r="B126" s="56" t="n">
        <v>124</v>
      </c>
      <c r="C126" s="57" t="n">
        <v>44921</v>
      </c>
      <c r="D126" s="58" t="s">
        <v>39</v>
      </c>
      <c r="E126" s="59" t="s">
        <v>40</v>
      </c>
      <c r="F126" s="60" t="s">
        <v>41</v>
      </c>
      <c r="G126" s="61"/>
      <c r="H126" s="62" t="s">
        <v>47</v>
      </c>
      <c r="I126" s="63"/>
      <c r="J126" s="64" t="n">
        <v>10000</v>
      </c>
      <c r="K126" s="65"/>
      <c r="M126" s="66" t="s">
        <v>65</v>
      </c>
      <c r="N126" s="49" t="str">
        <f aca="false">LEFT(M126,1)&amp;"**"</f>
        <v>정**</v>
      </c>
    </row>
    <row r="127" customFormat="false" ht="20.1" hidden="false" customHeight="true" outlineLevel="0" collapsed="false">
      <c r="B127" s="56" t="n">
        <v>125</v>
      </c>
      <c r="C127" s="57" t="n">
        <v>44921</v>
      </c>
      <c r="D127" s="58" t="s">
        <v>39</v>
      </c>
      <c r="E127" s="59" t="s">
        <v>40</v>
      </c>
      <c r="F127" s="60" t="s">
        <v>41</v>
      </c>
      <c r="G127" s="61"/>
      <c r="H127" s="62" t="s">
        <v>48</v>
      </c>
      <c r="I127" s="63"/>
      <c r="J127" s="64" t="n">
        <v>20000</v>
      </c>
      <c r="K127" s="65"/>
      <c r="M127" s="66" t="s">
        <v>68</v>
      </c>
      <c r="N127" s="49" t="str">
        <f aca="false">LEFT(M127,1)&amp;"**"</f>
        <v>김**</v>
      </c>
    </row>
    <row r="128" customFormat="false" ht="20.1" hidden="false" customHeight="true" outlineLevel="0" collapsed="false">
      <c r="B128" s="56" t="n">
        <v>126</v>
      </c>
      <c r="C128" s="57" t="n">
        <v>44921</v>
      </c>
      <c r="D128" s="58" t="s">
        <v>39</v>
      </c>
      <c r="E128" s="59" t="s">
        <v>40</v>
      </c>
      <c r="F128" s="60" t="s">
        <v>41</v>
      </c>
      <c r="G128" s="61"/>
      <c r="H128" s="62" t="s">
        <v>47</v>
      </c>
      <c r="I128" s="63"/>
      <c r="J128" s="64" t="n">
        <v>10000</v>
      </c>
      <c r="K128" s="65"/>
      <c r="M128" s="66" t="s">
        <v>73</v>
      </c>
      <c r="N128" s="49" t="str">
        <f aca="false">LEFT(M128,1)&amp;"**"</f>
        <v>박**</v>
      </c>
    </row>
    <row r="129" customFormat="false" ht="20.1" hidden="false" customHeight="true" outlineLevel="0" collapsed="false">
      <c r="B129" s="56" t="n">
        <v>127</v>
      </c>
      <c r="C129" s="57" t="n">
        <v>44923</v>
      </c>
      <c r="D129" s="58" t="s">
        <v>39</v>
      </c>
      <c r="E129" s="59" t="s">
        <v>40</v>
      </c>
      <c r="F129" s="60" t="s">
        <v>41</v>
      </c>
      <c r="G129" s="61"/>
      <c r="H129" s="62" t="s">
        <v>47</v>
      </c>
      <c r="I129" s="63"/>
      <c r="J129" s="64" t="n">
        <v>100000</v>
      </c>
      <c r="K129" s="65"/>
      <c r="M129" s="66" t="s">
        <v>69</v>
      </c>
      <c r="N129" s="49" t="str">
        <f aca="false">LEFT(M129,1)&amp;"**"</f>
        <v>강**</v>
      </c>
    </row>
    <row r="130" customFormat="false" ht="20.1" hidden="false" customHeight="true" outlineLevel="0" collapsed="false">
      <c r="B130" s="56" t="n">
        <v>128</v>
      </c>
      <c r="C130" s="57" t="n">
        <v>44925</v>
      </c>
      <c r="D130" s="58" t="s">
        <v>39</v>
      </c>
      <c r="E130" s="59" t="s">
        <v>51</v>
      </c>
      <c r="F130" s="60" t="s">
        <v>41</v>
      </c>
      <c r="G130" s="61"/>
      <c r="H130" s="62" t="s">
        <v>52</v>
      </c>
      <c r="I130" s="63"/>
      <c r="J130" s="64" t="n">
        <v>1355</v>
      </c>
      <c r="K130" s="65"/>
      <c r="M130" s="66" t="s">
        <v>70</v>
      </c>
      <c r="N130" s="49" t="str">
        <f aca="false">LEFT(M130,1)&amp;"**"</f>
        <v>임**</v>
      </c>
    </row>
    <row r="131" customFormat="false" ht="12" hidden="false" customHeight="false" outlineLevel="0" collapsed="false">
      <c r="I131" s="47"/>
      <c r="J131" s="69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4.7"/>
    <col collapsed="false" customWidth="true" hidden="false" outlineLevel="0" max="3" min="3" style="46" width="12.99"/>
    <col collapsed="false" customWidth="true" hidden="false" outlineLevel="0" max="4" min="4" style="46" width="29.28"/>
    <col collapsed="false" customWidth="true" hidden="false" outlineLevel="0" max="5" min="5" style="70" width="19.56"/>
    <col collapsed="false" customWidth="true" hidden="false" outlineLevel="0" max="6" min="6" style="70" width="30.7"/>
    <col collapsed="false" customWidth="true" hidden="false" outlineLevel="0" max="7" min="7" style="46" width="14.28"/>
    <col collapsed="false" customWidth="false" hidden="false" outlineLevel="0" max="257" min="8" style="46" width="9.14"/>
  </cols>
  <sheetData>
    <row r="1" customFormat="false" ht="15" hidden="false" customHeight="true" outlineLevel="0" collapsed="false"/>
    <row r="2" customFormat="false" ht="63.75" hidden="false" customHeight="true" outlineLevel="0" collapsed="false">
      <c r="B2" s="50" t="s">
        <v>99</v>
      </c>
      <c r="C2" s="50"/>
      <c r="D2" s="50"/>
      <c r="E2" s="50"/>
      <c r="F2" s="50"/>
      <c r="G2" s="50"/>
    </row>
    <row r="3" customFormat="false" ht="19.5" hidden="false" customHeight="true" outlineLevel="0" collapsed="false">
      <c r="B3" s="51" t="s">
        <v>29</v>
      </c>
      <c r="C3" s="52" t="s">
        <v>100</v>
      </c>
      <c r="D3" s="52" t="s">
        <v>101</v>
      </c>
      <c r="E3" s="52" t="s">
        <v>37</v>
      </c>
      <c r="F3" s="52" t="s">
        <v>102</v>
      </c>
      <c r="G3" s="52" t="s">
        <v>38</v>
      </c>
    </row>
    <row r="4" customFormat="false" ht="20.1" hidden="false" customHeight="true" outlineLevel="0" collapsed="false">
      <c r="B4" s="71" t="n">
        <v>1</v>
      </c>
      <c r="C4" s="72" t="n">
        <v>44571</v>
      </c>
      <c r="D4" s="71" t="s">
        <v>103</v>
      </c>
      <c r="E4" s="73" t="n">
        <v>5350</v>
      </c>
      <c r="F4" s="74" t="s">
        <v>104</v>
      </c>
      <c r="G4" s="75"/>
    </row>
    <row r="5" customFormat="false" ht="20.1" hidden="false" customHeight="true" outlineLevel="0" collapsed="false">
      <c r="B5" s="71" t="n">
        <v>2</v>
      </c>
      <c r="C5" s="72" t="n">
        <v>44575</v>
      </c>
      <c r="D5" s="76" t="s">
        <v>105</v>
      </c>
      <c r="E5" s="73" t="n">
        <v>80000</v>
      </c>
      <c r="F5" s="77" t="s">
        <v>106</v>
      </c>
      <c r="G5" s="75"/>
    </row>
    <row r="6" customFormat="false" ht="20.1" hidden="false" customHeight="true" outlineLevel="0" collapsed="false">
      <c r="B6" s="71" t="n">
        <v>3</v>
      </c>
      <c r="C6" s="72" t="n">
        <v>44575</v>
      </c>
      <c r="D6" s="76" t="s">
        <v>107</v>
      </c>
      <c r="E6" s="73" t="n">
        <v>3340</v>
      </c>
      <c r="F6" s="77" t="s">
        <v>106</v>
      </c>
      <c r="G6" s="75"/>
    </row>
    <row r="7" customFormat="false" ht="20.1" hidden="false" customHeight="true" outlineLevel="0" collapsed="false">
      <c r="B7" s="71" t="n">
        <v>5</v>
      </c>
      <c r="C7" s="72" t="n">
        <v>44602</v>
      </c>
      <c r="D7" s="71" t="s">
        <v>103</v>
      </c>
      <c r="E7" s="73" t="n">
        <v>6470</v>
      </c>
      <c r="F7" s="74" t="s">
        <v>104</v>
      </c>
      <c r="G7" s="75"/>
    </row>
    <row r="8" customFormat="false" ht="20.1" hidden="false" customHeight="true" outlineLevel="0" collapsed="false">
      <c r="B8" s="71" t="n">
        <v>6</v>
      </c>
      <c r="C8" s="72" t="n">
        <v>44630</v>
      </c>
      <c r="D8" s="71" t="s">
        <v>103</v>
      </c>
      <c r="E8" s="73" t="n">
        <v>5470</v>
      </c>
      <c r="F8" s="74" t="s">
        <v>104</v>
      </c>
      <c r="G8" s="75"/>
    </row>
    <row r="9" customFormat="false" ht="20.1" hidden="false" customHeight="true" outlineLevel="0" collapsed="false">
      <c r="B9" s="71" t="n">
        <v>4</v>
      </c>
      <c r="C9" s="72" t="n">
        <v>44661</v>
      </c>
      <c r="D9" s="71" t="s">
        <v>103</v>
      </c>
      <c r="E9" s="73" t="n">
        <v>5350</v>
      </c>
      <c r="F9" s="74" t="s">
        <v>104</v>
      </c>
      <c r="G9" s="75"/>
    </row>
    <row r="10" customFormat="false" ht="20.1" hidden="false" customHeight="true" outlineLevel="0" collapsed="false">
      <c r="B10" s="71" t="n">
        <v>7</v>
      </c>
      <c r="C10" s="72" t="n">
        <v>44691</v>
      </c>
      <c r="D10" s="71" t="s">
        <v>103</v>
      </c>
      <c r="E10" s="73" t="n">
        <v>5350</v>
      </c>
      <c r="F10" s="74" t="s">
        <v>104</v>
      </c>
      <c r="G10" s="75"/>
    </row>
    <row r="11" customFormat="false" ht="20.1" hidden="false" customHeight="true" outlineLevel="0" collapsed="false">
      <c r="B11" s="71" t="n">
        <v>8</v>
      </c>
      <c r="C11" s="72" t="n">
        <v>44687</v>
      </c>
      <c r="D11" s="76" t="s">
        <v>108</v>
      </c>
      <c r="E11" s="73" t="n">
        <v>46030</v>
      </c>
      <c r="F11" s="74" t="s">
        <v>106</v>
      </c>
      <c r="G11" s="75"/>
    </row>
    <row r="12" customFormat="false" ht="20.1" hidden="false" customHeight="true" outlineLevel="0" collapsed="false">
      <c r="B12" s="71" t="n">
        <v>9</v>
      </c>
      <c r="C12" s="72" t="n">
        <v>44687</v>
      </c>
      <c r="D12" s="76" t="s">
        <v>109</v>
      </c>
      <c r="E12" s="73" t="n">
        <v>60000</v>
      </c>
      <c r="F12" s="77" t="s">
        <v>106</v>
      </c>
      <c r="G12" s="75"/>
    </row>
    <row r="13" customFormat="false" ht="20.1" hidden="false" customHeight="true" outlineLevel="0" collapsed="false">
      <c r="B13" s="71" t="n">
        <v>10</v>
      </c>
      <c r="C13" s="72" t="n">
        <v>44687</v>
      </c>
      <c r="D13" s="76" t="s">
        <v>110</v>
      </c>
      <c r="E13" s="73" t="n">
        <v>230000</v>
      </c>
      <c r="F13" s="77" t="s">
        <v>111</v>
      </c>
      <c r="G13" s="75"/>
    </row>
    <row r="14" customFormat="false" ht="20.1" hidden="false" customHeight="true" outlineLevel="0" collapsed="false">
      <c r="B14" s="71" t="n">
        <v>11</v>
      </c>
      <c r="C14" s="72" t="n">
        <v>44687</v>
      </c>
      <c r="D14" s="76" t="s">
        <v>107</v>
      </c>
      <c r="E14" s="73" t="n">
        <v>43160</v>
      </c>
      <c r="F14" s="77" t="s">
        <v>106</v>
      </c>
      <c r="G14" s="75"/>
    </row>
    <row r="15" customFormat="false" ht="20.1" hidden="false" customHeight="true" outlineLevel="0" collapsed="false">
      <c r="B15" s="71" t="n">
        <v>12</v>
      </c>
      <c r="C15" s="72" t="n">
        <v>44722</v>
      </c>
      <c r="D15" s="71" t="s">
        <v>103</v>
      </c>
      <c r="E15" s="73" t="n">
        <v>5730</v>
      </c>
      <c r="F15" s="74" t="s">
        <v>104</v>
      </c>
      <c r="G15" s="75"/>
    </row>
    <row r="16" customFormat="false" ht="20.1" hidden="false" customHeight="true" outlineLevel="0" collapsed="false">
      <c r="B16" s="71" t="n">
        <v>13</v>
      </c>
      <c r="C16" s="72" t="n">
        <v>44752</v>
      </c>
      <c r="D16" s="71" t="s">
        <v>103</v>
      </c>
      <c r="E16" s="73" t="n">
        <v>5750</v>
      </c>
      <c r="F16" s="74" t="s">
        <v>104</v>
      </c>
      <c r="G16" s="75"/>
    </row>
    <row r="17" customFormat="false" ht="20.1" hidden="false" customHeight="true" outlineLevel="0" collapsed="false">
      <c r="B17" s="71" t="n">
        <v>14</v>
      </c>
      <c r="C17" s="72" t="n">
        <v>44783</v>
      </c>
      <c r="D17" s="71" t="s">
        <v>103</v>
      </c>
      <c r="E17" s="73" t="n">
        <v>5510</v>
      </c>
      <c r="F17" s="74" t="s">
        <v>104</v>
      </c>
      <c r="G17" s="75"/>
    </row>
    <row r="18" customFormat="false" ht="20.1" hidden="false" customHeight="true" outlineLevel="0" collapsed="false">
      <c r="B18" s="71" t="n">
        <v>15</v>
      </c>
      <c r="C18" s="72" t="n">
        <v>44803</v>
      </c>
      <c r="D18" s="76" t="s">
        <v>112</v>
      </c>
      <c r="E18" s="73" t="n">
        <v>290800</v>
      </c>
      <c r="F18" s="77" t="s">
        <v>113</v>
      </c>
      <c r="G18" s="75"/>
    </row>
    <row r="19" customFormat="false" ht="20.1" hidden="false" customHeight="true" outlineLevel="0" collapsed="false">
      <c r="B19" s="71" t="n">
        <v>16</v>
      </c>
      <c r="C19" s="72" t="n">
        <v>44805</v>
      </c>
      <c r="D19" s="76" t="s">
        <v>114</v>
      </c>
      <c r="E19" s="73" t="n">
        <v>100000</v>
      </c>
      <c r="F19" s="74" t="s">
        <v>115</v>
      </c>
      <c r="G19" s="75"/>
    </row>
    <row r="20" customFormat="false" ht="20.1" hidden="false" customHeight="true" outlineLevel="0" collapsed="false">
      <c r="B20" s="71" t="n">
        <v>17</v>
      </c>
      <c r="C20" s="72" t="n">
        <v>44806</v>
      </c>
      <c r="D20" s="76" t="s">
        <v>105</v>
      </c>
      <c r="E20" s="73" t="n">
        <v>5000</v>
      </c>
      <c r="F20" s="77" t="s">
        <v>106</v>
      </c>
      <c r="G20" s="75"/>
    </row>
    <row r="21" customFormat="false" ht="20.1" hidden="false" customHeight="true" outlineLevel="0" collapsed="false">
      <c r="B21" s="71" t="n">
        <v>19</v>
      </c>
      <c r="C21" s="72" t="n">
        <v>44811</v>
      </c>
      <c r="D21" s="76" t="s">
        <v>116</v>
      </c>
      <c r="E21" s="73" t="n">
        <v>30000</v>
      </c>
      <c r="F21" s="77" t="s">
        <v>113</v>
      </c>
      <c r="G21" s="75"/>
    </row>
    <row r="22" customFormat="false" ht="20.1" hidden="false" customHeight="true" outlineLevel="0" collapsed="false">
      <c r="B22" s="71" t="n">
        <v>18</v>
      </c>
      <c r="C22" s="72" t="n">
        <v>44814</v>
      </c>
      <c r="D22" s="71" t="s">
        <v>103</v>
      </c>
      <c r="E22" s="73" t="n">
        <v>5720</v>
      </c>
      <c r="F22" s="78" t="s">
        <v>104</v>
      </c>
      <c r="G22" s="75"/>
    </row>
    <row r="23" customFormat="false" ht="20.1" hidden="false" customHeight="true" outlineLevel="0" collapsed="false">
      <c r="B23" s="71" t="n">
        <v>20</v>
      </c>
      <c r="C23" s="72" t="n">
        <v>44824</v>
      </c>
      <c r="D23" s="76" t="s">
        <v>117</v>
      </c>
      <c r="E23" s="73" t="n">
        <v>40000</v>
      </c>
      <c r="F23" s="74" t="s">
        <v>118</v>
      </c>
      <c r="G23" s="75"/>
    </row>
    <row r="24" customFormat="false" ht="20.1" hidden="false" customHeight="true" outlineLevel="0" collapsed="false">
      <c r="B24" s="71" t="n">
        <v>22</v>
      </c>
      <c r="C24" s="72" t="n">
        <v>44825</v>
      </c>
      <c r="D24" s="76" t="s">
        <v>119</v>
      </c>
      <c r="E24" s="73" t="n">
        <v>100000</v>
      </c>
      <c r="F24" s="74" t="s">
        <v>115</v>
      </c>
      <c r="G24" s="75"/>
    </row>
    <row r="25" customFormat="false" ht="20.1" hidden="false" customHeight="true" outlineLevel="0" collapsed="false">
      <c r="B25" s="71" t="n">
        <v>21</v>
      </c>
      <c r="C25" s="72" t="n">
        <v>44826</v>
      </c>
      <c r="D25" s="76" t="s">
        <v>120</v>
      </c>
      <c r="E25" s="73" t="n">
        <v>50000</v>
      </c>
      <c r="F25" s="74" t="s">
        <v>118</v>
      </c>
      <c r="G25" s="75"/>
    </row>
    <row r="26" customFormat="false" ht="20.1" hidden="false" customHeight="true" outlineLevel="0" collapsed="false">
      <c r="B26" s="71" t="n">
        <v>23</v>
      </c>
      <c r="C26" s="72" t="n">
        <v>44830</v>
      </c>
      <c r="D26" s="76" t="s">
        <v>121</v>
      </c>
      <c r="E26" s="73" t="n">
        <v>246360</v>
      </c>
      <c r="F26" s="74" t="s">
        <v>113</v>
      </c>
      <c r="G26" s="75"/>
    </row>
    <row r="27" customFormat="false" ht="20.1" hidden="false" customHeight="true" outlineLevel="0" collapsed="false">
      <c r="B27" s="71" t="n">
        <v>24</v>
      </c>
      <c r="C27" s="72" t="n">
        <v>44834</v>
      </c>
      <c r="D27" s="76" t="s">
        <v>120</v>
      </c>
      <c r="E27" s="73" t="n">
        <v>50000</v>
      </c>
      <c r="F27" s="77" t="s">
        <v>118</v>
      </c>
      <c r="G27" s="75"/>
    </row>
    <row r="28" customFormat="false" ht="20.1" hidden="false" customHeight="true" outlineLevel="0" collapsed="false">
      <c r="B28" s="71" t="n">
        <v>25</v>
      </c>
      <c r="C28" s="72" t="n">
        <v>44838</v>
      </c>
      <c r="D28" s="76" t="s">
        <v>105</v>
      </c>
      <c r="E28" s="73" t="n">
        <v>4000</v>
      </c>
      <c r="F28" s="74" t="s">
        <v>106</v>
      </c>
      <c r="G28" s="75"/>
    </row>
    <row r="29" customFormat="false" ht="20.1" hidden="false" customHeight="true" outlineLevel="0" collapsed="false">
      <c r="B29" s="71" t="n">
        <v>26</v>
      </c>
      <c r="C29" s="72" t="n">
        <v>44841</v>
      </c>
      <c r="D29" s="76" t="s">
        <v>122</v>
      </c>
      <c r="E29" s="73" t="n">
        <v>100000</v>
      </c>
      <c r="F29" s="74" t="s">
        <v>123</v>
      </c>
      <c r="G29" s="75"/>
    </row>
    <row r="30" customFormat="false" ht="20.1" hidden="false" customHeight="true" outlineLevel="0" collapsed="false">
      <c r="B30" s="71" t="n">
        <v>27</v>
      </c>
      <c r="C30" s="72" t="n">
        <v>44841</v>
      </c>
      <c r="D30" s="76" t="s">
        <v>121</v>
      </c>
      <c r="E30" s="73" t="n">
        <v>105000</v>
      </c>
      <c r="F30" s="77" t="s">
        <v>113</v>
      </c>
      <c r="G30" s="75"/>
    </row>
    <row r="31" customFormat="false" ht="20.1" hidden="false" customHeight="true" outlineLevel="0" collapsed="false">
      <c r="B31" s="71" t="n">
        <v>30</v>
      </c>
      <c r="C31" s="72" t="n">
        <v>44844</v>
      </c>
      <c r="D31" s="71" t="s">
        <v>103</v>
      </c>
      <c r="E31" s="73" t="n">
        <v>7050</v>
      </c>
      <c r="F31" s="77" t="s">
        <v>104</v>
      </c>
      <c r="G31" s="75"/>
    </row>
    <row r="32" customFormat="false" ht="20.1" hidden="false" customHeight="true" outlineLevel="0" collapsed="false">
      <c r="B32" s="71" t="n">
        <v>28</v>
      </c>
      <c r="C32" s="72" t="n">
        <v>44875</v>
      </c>
      <c r="D32" s="71" t="s">
        <v>103</v>
      </c>
      <c r="E32" s="73" t="n">
        <v>6080</v>
      </c>
      <c r="F32" s="74" t="s">
        <v>104</v>
      </c>
      <c r="G32" s="75"/>
    </row>
    <row r="33" customFormat="false" ht="20.1" hidden="false" customHeight="true" outlineLevel="0" collapsed="false">
      <c r="B33" s="71" t="n">
        <v>29</v>
      </c>
      <c r="C33" s="72" t="n">
        <v>44905</v>
      </c>
      <c r="D33" s="71" t="s">
        <v>103</v>
      </c>
      <c r="E33" s="73" t="n">
        <v>9490</v>
      </c>
      <c r="F33" s="74" t="s">
        <v>104</v>
      </c>
      <c r="G33" s="75"/>
    </row>
    <row r="34" customFormat="false" ht="20.1" hidden="false" customHeight="true" outlineLevel="0" collapsed="false">
      <c r="B34" s="71" t="n">
        <v>31</v>
      </c>
      <c r="C34" s="72" t="n">
        <v>44914</v>
      </c>
      <c r="D34" s="76" t="s">
        <v>124</v>
      </c>
      <c r="E34" s="73" t="n">
        <v>26000</v>
      </c>
      <c r="F34" s="74" t="s">
        <v>113</v>
      </c>
      <c r="G34" s="75"/>
    </row>
    <row r="35" customFormat="false" ht="20.1" hidden="false" customHeight="true" outlineLevel="0" collapsed="false">
      <c r="B35" s="71" t="n">
        <v>33</v>
      </c>
      <c r="C35" s="72" t="n">
        <v>44921</v>
      </c>
      <c r="D35" s="76" t="s">
        <v>114</v>
      </c>
      <c r="E35" s="73" t="n">
        <v>100000</v>
      </c>
      <c r="F35" s="74" t="s">
        <v>115</v>
      </c>
      <c r="G35" s="75"/>
    </row>
    <row r="36" customFormat="false" ht="20.1" hidden="false" customHeight="true" outlineLevel="0" collapsed="false">
      <c r="B36" s="71" t="n">
        <v>32</v>
      </c>
      <c r="C36" s="72" t="n">
        <v>44923</v>
      </c>
      <c r="D36" s="76" t="s">
        <v>121</v>
      </c>
      <c r="E36" s="73" t="n">
        <v>2200000</v>
      </c>
      <c r="F36" s="74" t="s">
        <v>113</v>
      </c>
      <c r="G36" s="75"/>
    </row>
    <row r="37" customFormat="false" ht="20.1" hidden="false" customHeight="true" outlineLevel="0" collapsed="false">
      <c r="E37" s="46"/>
      <c r="F37" s="46"/>
    </row>
    <row r="38" customFormat="false" ht="20.1" hidden="false" customHeight="true" outlineLevel="0" collapsed="false">
      <c r="E38" s="46"/>
      <c r="F38" s="46"/>
    </row>
    <row r="39" customFormat="false" ht="20.1" hidden="false" customHeight="true" outlineLevel="0" collapsed="false">
      <c r="E39" s="46"/>
      <c r="F39" s="46"/>
    </row>
    <row r="40" customFormat="false" ht="20.1" hidden="false" customHeight="true" outlineLevel="0" collapsed="false">
      <c r="E40" s="46"/>
      <c r="F40" s="46"/>
    </row>
    <row r="41" customFormat="false" ht="20.1" hidden="false" customHeight="true" outlineLevel="0" collapsed="false">
      <c r="E41" s="46"/>
      <c r="F41" s="46"/>
    </row>
    <row r="42" customFormat="false" ht="20.1" hidden="false" customHeight="true" outlineLevel="0" collapsed="false">
      <c r="E42" s="46"/>
      <c r="F42" s="46"/>
    </row>
    <row r="43" customFormat="false" ht="20.1" hidden="false" customHeight="true" outlineLevel="0" collapsed="false">
      <c r="E43" s="46"/>
      <c r="F43" s="46"/>
    </row>
    <row r="44" customFormat="false" ht="20.1" hidden="false" customHeight="true" outlineLevel="0" collapsed="false">
      <c r="E44" s="46"/>
      <c r="F44" s="46"/>
    </row>
    <row r="45" customFormat="false" ht="20.1" hidden="false" customHeight="true" outlineLevel="0" collapsed="false">
      <c r="E45" s="46"/>
      <c r="F45" s="46"/>
    </row>
    <row r="46" customFormat="false" ht="20.1" hidden="false" customHeight="true" outlineLevel="0" collapsed="false">
      <c r="E46" s="46"/>
      <c r="F46" s="46"/>
    </row>
    <row r="47" customFormat="false" ht="20.1" hidden="false" customHeight="true" outlineLevel="0" collapsed="false">
      <c r="E47" s="46"/>
      <c r="F47" s="46"/>
    </row>
    <row r="48" customFormat="false" ht="20.1" hidden="false" customHeight="true" outlineLevel="0" collapsed="false">
      <c r="E48" s="46"/>
      <c r="F48" s="46"/>
    </row>
    <row r="49" customFormat="false" ht="20.1" hidden="false" customHeight="true" outlineLevel="0" collapsed="false">
      <c r="E49" s="46"/>
      <c r="F49" s="46"/>
    </row>
    <row r="50" customFormat="false" ht="20.1" hidden="false" customHeight="true" outlineLevel="0" collapsed="false">
      <c r="E50" s="46"/>
      <c r="F50" s="46"/>
    </row>
    <row r="51" customFormat="false" ht="20.1" hidden="false" customHeight="true" outlineLevel="0" collapsed="false">
      <c r="E51" s="46"/>
      <c r="F51" s="46"/>
    </row>
    <row r="52" customFormat="false" ht="20.1" hidden="false" customHeight="true" outlineLevel="0" collapsed="false">
      <c r="E52" s="46"/>
      <c r="F52" s="46"/>
    </row>
    <row r="53" customFormat="false" ht="20.1" hidden="false" customHeight="true" outlineLevel="0" collapsed="false">
      <c r="E53" s="46"/>
      <c r="F53" s="46"/>
    </row>
    <row r="54" customFormat="false" ht="20.1" hidden="false" customHeight="true" outlineLevel="0" collapsed="false">
      <c r="E54" s="46"/>
      <c r="F54" s="46"/>
    </row>
    <row r="55" customFormat="false" ht="20.1" hidden="false" customHeight="true" outlineLevel="0" collapsed="false">
      <c r="E55" s="46"/>
      <c r="F55" s="46"/>
    </row>
    <row r="56" customFormat="false" ht="20.1" hidden="false" customHeight="true" outlineLevel="0" collapsed="false">
      <c r="E56" s="46"/>
      <c r="F56" s="46"/>
    </row>
    <row r="57" customFormat="false" ht="20.1" hidden="false" customHeight="true" outlineLevel="0" collapsed="false">
      <c r="E57" s="46"/>
      <c r="F57" s="46"/>
    </row>
    <row r="58" customFormat="false" ht="20.1" hidden="false" customHeight="true" outlineLevel="0" collapsed="false">
      <c r="E58" s="46"/>
      <c r="F58" s="46"/>
    </row>
    <row r="59" customFormat="false" ht="20.1" hidden="false" customHeight="true" outlineLevel="0" collapsed="false">
      <c r="E59" s="46"/>
      <c r="F59" s="46"/>
    </row>
    <row r="60" customFormat="false" ht="20.1" hidden="false" customHeight="true" outlineLevel="0" collapsed="false">
      <c r="E60" s="46"/>
      <c r="F60" s="46"/>
    </row>
    <row r="61" customFormat="false" ht="20.1" hidden="false" customHeight="true" outlineLevel="0" collapsed="false">
      <c r="E61" s="46"/>
      <c r="F61" s="46"/>
    </row>
    <row r="62" customFormat="false" ht="20.1" hidden="false" customHeight="true" outlineLevel="0" collapsed="false">
      <c r="E62" s="46"/>
      <c r="F62" s="46"/>
    </row>
    <row r="63" customFormat="false" ht="20.1" hidden="false" customHeight="true" outlineLevel="0" collapsed="false">
      <c r="E63" s="46"/>
      <c r="F63" s="46"/>
    </row>
    <row r="64" customFormat="false" ht="20.1" hidden="false" customHeight="true" outlineLevel="0" collapsed="false">
      <c r="E64" s="46"/>
      <c r="F64" s="46"/>
    </row>
    <row r="65" customFormat="false" ht="20.1" hidden="false" customHeight="true" outlineLevel="0" collapsed="false">
      <c r="E65" s="46"/>
      <c r="F65" s="46"/>
    </row>
    <row r="66" customFormat="false" ht="20.1" hidden="false" customHeight="true" outlineLevel="0" collapsed="false">
      <c r="E66" s="46"/>
      <c r="F66" s="46"/>
    </row>
    <row r="67" customFormat="false" ht="20.1" hidden="false" customHeight="true" outlineLevel="0" collapsed="false">
      <c r="E67" s="46"/>
      <c r="F67" s="46"/>
    </row>
    <row r="68" customFormat="false" ht="20.1" hidden="false" customHeight="true" outlineLevel="0" collapsed="false">
      <c r="E68" s="46"/>
      <c r="F68" s="46"/>
    </row>
    <row r="69" customFormat="false" ht="20.1" hidden="false" customHeight="true" outlineLevel="0" collapsed="false">
      <c r="E69" s="46"/>
      <c r="F69" s="46"/>
    </row>
    <row r="70" customFormat="false" ht="20.1" hidden="false" customHeight="true" outlineLevel="0" collapsed="false">
      <c r="E70" s="46"/>
      <c r="F70" s="46"/>
    </row>
    <row r="71" customFormat="false" ht="20.1" hidden="false" customHeight="true" outlineLevel="0" collapsed="false">
      <c r="E71" s="46"/>
      <c r="F71" s="46"/>
    </row>
    <row r="72" customFormat="false" ht="20.1" hidden="false" customHeight="true" outlineLevel="0" collapsed="false">
      <c r="E72" s="46"/>
      <c r="F72" s="46"/>
    </row>
    <row r="73" customFormat="false" ht="20.1" hidden="false" customHeight="true" outlineLevel="0" collapsed="false">
      <c r="E73" s="46"/>
      <c r="F73" s="46"/>
    </row>
    <row r="74" customFormat="false" ht="20.1" hidden="false" customHeight="true" outlineLevel="0" collapsed="false">
      <c r="E74" s="46"/>
      <c r="F74" s="46"/>
    </row>
    <row r="75" customFormat="false" ht="20.1" hidden="false" customHeight="true" outlineLevel="0" collapsed="false">
      <c r="E75" s="46"/>
      <c r="F75" s="46"/>
    </row>
    <row r="76" customFormat="false" ht="20.1" hidden="false" customHeight="true" outlineLevel="0" collapsed="false">
      <c r="E76" s="46"/>
      <c r="F76" s="46"/>
    </row>
    <row r="77" customFormat="false" ht="20.1" hidden="false" customHeight="true" outlineLevel="0" collapsed="false">
      <c r="E77" s="46"/>
      <c r="F77" s="46"/>
    </row>
    <row r="78" customFormat="false" ht="20.1" hidden="false" customHeight="true" outlineLevel="0" collapsed="false">
      <c r="E78" s="46"/>
      <c r="F78" s="46"/>
    </row>
    <row r="79" customFormat="false" ht="20.1" hidden="false" customHeight="true" outlineLevel="0" collapsed="false">
      <c r="E79" s="46"/>
      <c r="F79" s="46"/>
    </row>
    <row r="80" customFormat="false" ht="20.1" hidden="false" customHeight="true" outlineLevel="0" collapsed="false">
      <c r="E80" s="46"/>
      <c r="F80" s="46"/>
    </row>
    <row r="81" customFormat="false" ht="20.1" hidden="false" customHeight="true" outlineLevel="0" collapsed="false">
      <c r="E81" s="46"/>
      <c r="F81" s="46"/>
    </row>
    <row r="82" customFormat="false" ht="20.1" hidden="false" customHeight="true" outlineLevel="0" collapsed="false">
      <c r="E82" s="46"/>
      <c r="F82" s="46"/>
    </row>
    <row r="83" customFormat="false" ht="20.1" hidden="false" customHeight="true" outlineLevel="0" collapsed="false">
      <c r="E83" s="46"/>
      <c r="F83" s="46"/>
    </row>
    <row r="84" customFormat="false" ht="20.1" hidden="false" customHeight="true" outlineLevel="0" collapsed="false">
      <c r="E84" s="46"/>
      <c r="F84" s="46"/>
    </row>
    <row r="85" customFormat="false" ht="20.1" hidden="false" customHeight="true" outlineLevel="0" collapsed="false">
      <c r="E85" s="46"/>
      <c r="F85" s="46"/>
    </row>
    <row r="86" customFormat="false" ht="20.1" hidden="false" customHeight="true" outlineLevel="0" collapsed="false">
      <c r="E86" s="46"/>
      <c r="F86" s="46"/>
    </row>
    <row r="87" customFormat="false" ht="20.1" hidden="false" customHeight="true" outlineLevel="0" collapsed="false">
      <c r="E87" s="46"/>
      <c r="F87" s="46"/>
    </row>
    <row r="88" customFormat="false" ht="20.1" hidden="false" customHeight="true" outlineLevel="0" collapsed="false">
      <c r="E88" s="46"/>
      <c r="F88" s="46"/>
    </row>
    <row r="89" customFormat="false" ht="20.1" hidden="false" customHeight="true" outlineLevel="0" collapsed="false">
      <c r="E89" s="46"/>
      <c r="F89" s="46"/>
    </row>
    <row r="90" customFormat="false" ht="20.1" hidden="false" customHeight="true" outlineLevel="0" collapsed="false">
      <c r="E90" s="46"/>
      <c r="F90" s="46"/>
    </row>
    <row r="91" customFormat="false" ht="20.1" hidden="false" customHeight="true" outlineLevel="0" collapsed="false">
      <c r="E91" s="46"/>
      <c r="F91" s="4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41"/>
    <col collapsed="false" customWidth="true" hidden="false" outlineLevel="0" max="3" min="3" style="0" width="49.41"/>
    <col collapsed="false" customWidth="true" hidden="false" outlineLevel="0" max="4" min="4" style="0" width="36.14"/>
    <col collapsed="false" customWidth="true" hidden="false" outlineLevel="0" max="5" min="5" style="0" width="23.85"/>
  </cols>
  <sheetData>
    <row r="1" customFormat="false" ht="26.25" hidden="false" customHeight="false" outlineLevel="0" collapsed="false">
      <c r="B1" s="79" t="s">
        <v>125</v>
      </c>
      <c r="C1" s="79"/>
      <c r="D1" s="79"/>
      <c r="E1" s="79"/>
    </row>
    <row r="2" customFormat="false" ht="16.5" hidden="false" customHeight="false" outlineLevel="0" collapsed="false">
      <c r="B2" s="2"/>
      <c r="C2" s="2"/>
      <c r="D2" s="2"/>
      <c r="E2" s="2"/>
    </row>
    <row r="3" customFormat="false" ht="16.5" hidden="false" customHeight="false" outlineLevel="0" collapsed="false">
      <c r="B3" s="4"/>
      <c r="C3" s="4"/>
      <c r="D3" s="4"/>
      <c r="E3" s="4"/>
    </row>
    <row r="4" customFormat="false" ht="17.25" hidden="false" customHeight="false" outlineLevel="0" collapsed="false">
      <c r="B4" s="3" t="s">
        <v>126</v>
      </c>
      <c r="C4" s="3"/>
      <c r="D4" s="3"/>
      <c r="E4" s="3"/>
    </row>
    <row r="5" customFormat="false" ht="43.5" hidden="false" customHeight="true" outlineLevel="0" collapsed="false">
      <c r="B5" s="80" t="s">
        <v>127</v>
      </c>
      <c r="C5" s="81" t="s">
        <v>128</v>
      </c>
      <c r="D5" s="81" t="s">
        <v>129</v>
      </c>
      <c r="E5" s="82" t="s">
        <v>130</v>
      </c>
    </row>
    <row r="6" customFormat="false" ht="17.25" hidden="false" customHeight="true" outlineLevel="0" collapsed="false">
      <c r="B6" s="83" t="s">
        <v>131</v>
      </c>
      <c r="C6" s="84" t="s">
        <v>132</v>
      </c>
      <c r="D6" s="85" t="s">
        <v>133</v>
      </c>
      <c r="E6" s="86"/>
    </row>
    <row r="7" customFormat="false" ht="12.75" hidden="false" customHeight="false" outlineLevel="0" collapsed="false">
      <c r="B7" s="83"/>
      <c r="C7" s="84"/>
      <c r="D7" s="85"/>
      <c r="E7" s="86"/>
    </row>
    <row r="8" customFormat="false" ht="49.5" hidden="false" customHeight="true" outlineLevel="0" collapsed="false">
      <c r="B8" s="83"/>
      <c r="C8" s="84"/>
      <c r="D8" s="85"/>
      <c r="E8" s="86"/>
    </row>
  </sheetData>
  <sheetProtection sheet="true"/>
  <mergeCells count="7">
    <mergeCell ref="B1:E1"/>
    <mergeCell ref="B2:E2"/>
    <mergeCell ref="B4:E4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6Z</dcterms:created>
  <dc:creator>USER</dc:creator>
  <dc:description/>
  <dc:language>en-US</dc:language>
  <cp:lastModifiedBy>USER</cp:lastModifiedBy>
  <dcterms:modified xsi:type="dcterms:W3CDTF">2023-08-30T11:43:44Z</dcterms:modified>
  <cp:revision>0</cp:revision>
  <dc:subject/>
  <dc:title/>
</cp:coreProperties>
</file>